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1"/>
  </bookViews>
  <sheets>
    <sheet name="Anex A1 Frmt for AUM disclosure" sheetId="1" state="visible" r:id="rId2"/>
    <sheet name="Anex A2 Frmt AUM stateUT wise " sheetId="2" state="visible" r:id="rId3"/>
  </sheets>
  <definedNames>
    <definedName function="false" hidden="false" localSheetId="1" name="Excel_BuiltIn__FilterDatabase" vbProcedure="false">'Anex A2 Frmt AUM stateUT wise '!$A$4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sv_karthick:
</t>
        </r>
        <r>
          <rPr>
            <sz val="8"/>
            <color rgb="FF000000"/>
            <rFont val="Tahoma"/>
            <family val="2"/>
          </rPr>
          <t xml:space="preserve">Refers to Monthly Average A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0</xdr:row>
                <xdr:rowOff>7</xdr:rowOff>
              </xdr:from>
              <xdr:to>
                <xdr:col>11</xdr:col>
                <xdr:colOff>7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" uniqueCount="159">
  <si>
    <t xml:space="preserve">Sl. No.</t>
  </si>
  <si>
    <t xml:space="preserve">Scheme Category/ Scheme Name</t>
  </si>
  <si>
    <t xml:space="preserve">L&amp;T Mutual Fund: Monthly Average Assets Under Management (AUM) as on 31-Oct-2016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L&amp;T Cash Fund</t>
  </si>
  <si>
    <t xml:space="preserve">L&amp;T Liquid Fund</t>
  </si>
  <si>
    <t xml:space="preserve">(a) Sub-Total</t>
  </si>
  <si>
    <t xml:space="preserve">(ii)</t>
  </si>
  <si>
    <t xml:space="preserve">Gilt</t>
  </si>
  <si>
    <t xml:space="preserve">L&amp;T Gilt Fund</t>
  </si>
  <si>
    <t xml:space="preserve">(b) Sub-Total</t>
  </si>
  <si>
    <t xml:space="preserve">(iii)</t>
  </si>
  <si>
    <t xml:space="preserve">FMP</t>
  </si>
  <si>
    <t xml:space="preserve">L&amp;T FMP - VII (August1095D A)</t>
  </si>
  <si>
    <t xml:space="preserve">L&amp;T FMP - Series VIII - Plan F(1137 Days)</t>
  </si>
  <si>
    <t xml:space="preserve">L&amp;T FMP - Series VIII - Plan G</t>
  </si>
  <si>
    <t xml:space="preserve">L&amp;T FMP - Series VIII - Plan I (1127 Days)</t>
  </si>
  <si>
    <t xml:space="preserve">L&amp;T FMP - Series VIII - Plan J</t>
  </si>
  <si>
    <t xml:space="preserve">L&amp;T FMP - Series IX - Plan B</t>
  </si>
  <si>
    <t xml:space="preserve">L&amp;T FMP - Series IX - Plan D</t>
  </si>
  <si>
    <t xml:space="preserve">L&amp;T FMP - Series IX - Plan E(1168D)</t>
  </si>
  <si>
    <t xml:space="preserve">L&amp;T FMP - Series IX - Plan G</t>
  </si>
  <si>
    <t xml:space="preserve">L&amp;T FMP - Series IX - Plan H</t>
  </si>
  <si>
    <t xml:space="preserve">L&amp;T FMP - Series IX - Plan J(1141D)</t>
  </si>
  <si>
    <t xml:space="preserve">L&amp;T FMP - Series X - Plan B (1119 Days)</t>
  </si>
  <si>
    <t xml:space="preserve">L&amp;T FMP - Series X - Plan E (1105 days)</t>
  </si>
  <si>
    <t xml:space="preserve">L&amp;T FMP - Series X - Plan H (1155 Days)</t>
  </si>
  <si>
    <t xml:space="preserve">L&amp;T FMP - Series X - Plan M (1520 Days)</t>
  </si>
  <si>
    <t xml:space="preserve">L&amp;T FMP - Series X - Plan O (1027 days)</t>
  </si>
  <si>
    <t xml:space="preserve">L&amp;T FMP - Series X - Plan Q (1511 Days)</t>
  </si>
  <si>
    <t xml:space="preserve">L&amp;T FMP - Series X - Plan R (1506 Days)</t>
  </si>
  <si>
    <t xml:space="preserve">L&amp;T FMP - Series X - Plan S (1500 Days)</t>
  </si>
  <si>
    <t xml:space="preserve">L&amp;T FMP - Series X - Plan T (1500 Days)</t>
  </si>
  <si>
    <t xml:space="preserve">L&amp;T FMP - Series XI - Plan A (1484 Days)</t>
  </si>
  <si>
    <t xml:space="preserve">L&amp;T FMP - Series XI - Plan C (1139 days)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L&amp;T Ultra Short Term Fund</t>
  </si>
  <si>
    <t xml:space="preserve">L&amp;T Monthly Income Plan</t>
  </si>
  <si>
    <t xml:space="preserve">L&amp;T Income Opportunities Fund</t>
  </si>
  <si>
    <t xml:space="preserve">L&amp;T Floating Rate Fund</t>
  </si>
  <si>
    <t xml:space="preserve">L&amp;T Triple Ace Bond Fund</t>
  </si>
  <si>
    <t xml:space="preserve">L&amp;T Banking and PSU Debt Fund</t>
  </si>
  <si>
    <t xml:space="preserve">L&amp;T Short Term Income Fund</t>
  </si>
  <si>
    <t xml:space="preserve">L&amp;T Flexi Bond Fund</t>
  </si>
  <si>
    <t xml:space="preserve">L&amp;T Resurgent India Corporate Bond Fund</t>
  </si>
  <si>
    <t xml:space="preserve">L&amp;T Short Term Opportunities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L&amp;T Tax Saver Fund</t>
  </si>
  <si>
    <t xml:space="preserve">L&amp;T Long Term Advantage Fund - I</t>
  </si>
  <si>
    <t xml:space="preserve">L&amp;T Tax Advantage Fund</t>
  </si>
  <si>
    <t xml:space="preserve">Others</t>
  </si>
  <si>
    <t xml:space="preserve">L&amp;T Infrastructure Fund</t>
  </si>
  <si>
    <t xml:space="preserve">L&amp;T Midcap Fund</t>
  </si>
  <si>
    <t xml:space="preserve">L&amp;T India Prudence Fund</t>
  </si>
  <si>
    <t xml:space="preserve">L&amp;T Dynamic Equity Fund</t>
  </si>
  <si>
    <t xml:space="preserve">L&amp;T Equity Fund</t>
  </si>
  <si>
    <t xml:space="preserve">L&amp;T India Large Cap Fund</t>
  </si>
  <si>
    <t xml:space="preserve">L&amp;T India Special Situations Fund</t>
  </si>
  <si>
    <t xml:space="preserve">L&amp;T India Value Fund</t>
  </si>
  <si>
    <t xml:space="preserve">L&amp;T Arbitrage Opportunities Fund</t>
  </si>
  <si>
    <t xml:space="preserve">L&amp;T Business Cycles Fund</t>
  </si>
  <si>
    <t xml:space="preserve">L&amp;T Emerging Businesses Fund</t>
  </si>
  <si>
    <t xml:space="preserve">L&amp;T Equity Saving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Monthly Average AUM of category of schemes as on 31-Oct-2016</t>
  </si>
  <si>
    <t xml:space="preserve">L&amp;T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disha</t>
  </si>
  <si>
    <t xml:space="preserve">Pudu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7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10"/>
      <color rgb="FF000000"/>
      <name val="Trebuchet MS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W6" activePane="bottomRight" state="frozen"/>
      <selection pane="topLeft" activeCell="A1" activeCellId="0" sqref="A1"/>
      <selection pane="topRight" activeCell="W1" activeCellId="0" sqref="W1"/>
      <selection pane="bottomLeft" activeCell="A6" activeCellId="0" sqref="A6"/>
      <selection pane="bottomRigh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2.28"/>
    <col collapsed="false" customWidth="true" hidden="false" outlineLevel="0" max="3" min="3" style="1" width="4.7"/>
    <col collapsed="false" customWidth="true" hidden="false" outlineLevel="0" max="4" min="4" style="1" width="6.7"/>
    <col collapsed="false" customWidth="true" hidden="false" outlineLevel="0" max="7" min="5" style="1" width="4.7"/>
    <col collapsed="false" customWidth="true" hidden="false" outlineLevel="0" max="8" min="8" style="1" width="6.7"/>
    <col collapsed="false" customWidth="true" hidden="false" outlineLevel="0" max="10" min="9" style="1" width="8.14"/>
    <col collapsed="false" customWidth="true" hidden="false" outlineLevel="0" max="11" min="11" style="1" width="4.7"/>
    <col collapsed="false" customWidth="true" hidden="false" outlineLevel="0" max="12" min="12" style="1" width="6.99"/>
    <col collapsed="false" customWidth="true" hidden="false" outlineLevel="0" max="13" min="13" style="1" width="4.7"/>
    <col collapsed="false" customWidth="true" hidden="false" outlineLevel="0" max="14" min="14" style="1" width="5.71"/>
    <col collapsed="false" customWidth="true" hidden="false" outlineLevel="0" max="17" min="15" style="1" width="4.7"/>
    <col collapsed="false" customWidth="true" hidden="false" outlineLevel="0" max="18" min="18" style="1" width="5.71"/>
    <col collapsed="false" customWidth="true" hidden="false" outlineLevel="0" max="20" min="19" style="1" width="6.7"/>
    <col collapsed="false" customWidth="true" hidden="false" outlineLevel="0" max="21" min="21" style="1" width="4.7"/>
    <col collapsed="false" customWidth="true" hidden="false" outlineLevel="0" max="22" min="22" style="1" width="5.71"/>
    <col collapsed="false" customWidth="true" hidden="false" outlineLevel="0" max="23" min="23" style="1" width="4.7"/>
    <col collapsed="false" customWidth="true" hidden="false" outlineLevel="0" max="24" min="24" style="1" width="6.7"/>
    <col collapsed="false" customWidth="true" hidden="false" outlineLevel="0" max="27" min="25" style="1" width="4.7"/>
    <col collapsed="false" customWidth="true" hidden="false" outlineLevel="0" max="28" min="28" style="1" width="5.71"/>
    <col collapsed="false" customWidth="true" hidden="false" outlineLevel="0" max="29" min="29" style="1" width="6.7"/>
    <col collapsed="false" customWidth="true" hidden="false" outlineLevel="0" max="31" min="30" style="1" width="4.7"/>
    <col collapsed="false" customWidth="true" hidden="false" outlineLevel="0" max="32" min="32" style="1" width="6.7"/>
    <col collapsed="false" customWidth="true" hidden="false" outlineLevel="0" max="41" min="33" style="1" width="4.7"/>
    <col collapsed="false" customWidth="true" hidden="false" outlineLevel="0" max="42" min="42" style="1" width="5.71"/>
    <col collapsed="false" customWidth="true" hidden="false" outlineLevel="0" max="43" min="43" style="1" width="4.7"/>
    <col collapsed="false" customWidth="true" hidden="false" outlineLevel="0" max="44" min="44" style="1" width="5.71"/>
    <col collapsed="false" customWidth="true" hidden="false" outlineLevel="0" max="47" min="45" style="1" width="4.7"/>
    <col collapsed="false" customWidth="true" hidden="false" outlineLevel="0" max="49" min="48" style="1" width="8.14"/>
    <col collapsed="false" customWidth="true" hidden="false" outlineLevel="0" max="50" min="50" style="1" width="6.7"/>
    <col collapsed="false" customWidth="true" hidden="false" outlineLevel="0" max="51" min="51" style="1" width="4.7"/>
    <col collapsed="false" customWidth="true" hidden="false" outlineLevel="0" max="52" min="52" style="1" width="8.14"/>
    <col collapsed="false" customWidth="true" hidden="false" outlineLevel="0" max="57" min="53" style="1" width="4.7"/>
    <col collapsed="false" customWidth="true" hidden="false" outlineLevel="0" max="58" min="58" style="1" width="8.14"/>
    <col collapsed="false" customWidth="true" hidden="false" outlineLevel="0" max="59" min="59" style="1" width="6.7"/>
    <col collapsed="false" customWidth="true" hidden="false" outlineLevel="0" max="60" min="60" style="1" width="5.71"/>
    <col collapsed="false" customWidth="true" hidden="false" outlineLevel="0" max="61" min="61" style="1" width="4.7"/>
    <col collapsed="false" customWidth="true" hidden="false" outlineLevel="0" max="62" min="62" style="1" width="6.7"/>
    <col collapsed="false" customWidth="true" hidden="false" outlineLevel="0" max="63" min="63" style="1" width="17.14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</row>
    <row r="5" s="20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2.75" hidden="false" customHeight="false" outlineLevel="0" collapsed="false">
      <c r="A6" s="21" t="s">
        <v>11</v>
      </c>
      <c r="B6" s="22" t="s">
        <v>12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</row>
    <row r="7" customFormat="false" ht="12.75" hidden="false" customHeight="false" outlineLevel="0" collapsed="false">
      <c r="A7" s="21" t="s">
        <v>13</v>
      </c>
      <c r="B7" s="24" t="s">
        <v>1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</row>
    <row r="8" customFormat="false" ht="12.75" hidden="false" customHeight="false" outlineLevel="0" collapsed="false">
      <c r="A8" s="21"/>
      <c r="B8" s="25" t="s">
        <v>15</v>
      </c>
      <c r="C8" s="26" t="n">
        <v>0</v>
      </c>
      <c r="D8" s="27" t="n">
        <v>0</v>
      </c>
      <c r="E8" s="27" t="n">
        <v>0</v>
      </c>
      <c r="F8" s="27" t="n">
        <v>0</v>
      </c>
      <c r="G8" s="28" t="n">
        <v>0</v>
      </c>
      <c r="H8" s="26" t="n">
        <v>1.196041977</v>
      </c>
      <c r="I8" s="27" t="n">
        <v>268.188397245</v>
      </c>
      <c r="J8" s="27" t="n">
        <v>0</v>
      </c>
      <c r="K8" s="27" t="n">
        <v>0</v>
      </c>
      <c r="L8" s="28" t="n">
        <v>85.313622028</v>
      </c>
      <c r="M8" s="26" t="n">
        <v>0</v>
      </c>
      <c r="N8" s="27" t="n">
        <v>0</v>
      </c>
      <c r="O8" s="27" t="n">
        <v>0</v>
      </c>
      <c r="P8" s="27" t="n">
        <v>0</v>
      </c>
      <c r="Q8" s="28" t="n">
        <v>0</v>
      </c>
      <c r="R8" s="26" t="n">
        <v>0.477082256</v>
      </c>
      <c r="S8" s="27" t="n">
        <v>25.175879641</v>
      </c>
      <c r="T8" s="27" t="n">
        <v>0</v>
      </c>
      <c r="U8" s="27" t="n">
        <v>0</v>
      </c>
      <c r="V8" s="28" t="n">
        <v>0.029971348</v>
      </c>
      <c r="W8" s="26" t="n">
        <v>0</v>
      </c>
      <c r="X8" s="27" t="n">
        <v>0</v>
      </c>
      <c r="Y8" s="27" t="n">
        <v>0</v>
      </c>
      <c r="Z8" s="27" t="n">
        <v>0</v>
      </c>
      <c r="AA8" s="28" t="n">
        <v>0</v>
      </c>
      <c r="AB8" s="26" t="n">
        <v>0.069601218</v>
      </c>
      <c r="AC8" s="27" t="n">
        <v>0</v>
      </c>
      <c r="AD8" s="27" t="n">
        <v>0</v>
      </c>
      <c r="AE8" s="27" t="n">
        <v>0</v>
      </c>
      <c r="AF8" s="28" t="n">
        <v>0.206554305</v>
      </c>
      <c r="AG8" s="26" t="n">
        <v>0</v>
      </c>
      <c r="AH8" s="27" t="n">
        <v>0</v>
      </c>
      <c r="AI8" s="27" t="n">
        <v>0</v>
      </c>
      <c r="AJ8" s="27" t="n">
        <v>0</v>
      </c>
      <c r="AK8" s="28" t="n">
        <v>0</v>
      </c>
      <c r="AL8" s="26" t="n">
        <v>0.015722449</v>
      </c>
      <c r="AM8" s="27" t="n">
        <v>0</v>
      </c>
      <c r="AN8" s="27" t="n">
        <v>0</v>
      </c>
      <c r="AO8" s="27" t="n">
        <v>0</v>
      </c>
      <c r="AP8" s="28" t="n">
        <v>0</v>
      </c>
      <c r="AQ8" s="26" t="n">
        <v>0</v>
      </c>
      <c r="AR8" s="27" t="n">
        <v>0</v>
      </c>
      <c r="AS8" s="27" t="n">
        <v>0</v>
      </c>
      <c r="AT8" s="27" t="n">
        <v>0</v>
      </c>
      <c r="AU8" s="28" t="n">
        <v>0</v>
      </c>
      <c r="AV8" s="26" t="n">
        <v>21.976038955</v>
      </c>
      <c r="AW8" s="27" t="n">
        <v>36.339266286</v>
      </c>
      <c r="AX8" s="27" t="n">
        <v>0</v>
      </c>
      <c r="AY8" s="27" t="n">
        <v>0</v>
      </c>
      <c r="AZ8" s="28" t="n">
        <v>175.686828583</v>
      </c>
      <c r="BA8" s="26" t="n">
        <v>0</v>
      </c>
      <c r="BB8" s="27" t="n">
        <v>0</v>
      </c>
      <c r="BC8" s="27" t="n">
        <v>0</v>
      </c>
      <c r="BD8" s="27" t="n">
        <v>0</v>
      </c>
      <c r="BE8" s="28" t="n">
        <v>0</v>
      </c>
      <c r="BF8" s="26" t="n">
        <v>11.197438151</v>
      </c>
      <c r="BG8" s="27" t="n">
        <v>8.443686311</v>
      </c>
      <c r="BH8" s="27" t="n">
        <v>6.559112484</v>
      </c>
      <c r="BI8" s="27" t="n">
        <v>0</v>
      </c>
      <c r="BJ8" s="28" t="n">
        <v>8.686397139</v>
      </c>
      <c r="BK8" s="29" t="n">
        <f aca="false">SUM(C8:BJ8)</f>
        <v>649.561640376</v>
      </c>
    </row>
    <row r="9" customFormat="false" ht="12.75" hidden="false" customHeight="false" outlineLevel="0" collapsed="false">
      <c r="A9" s="21"/>
      <c r="B9" s="25" t="s">
        <v>16</v>
      </c>
      <c r="C9" s="26" t="n">
        <v>0</v>
      </c>
      <c r="D9" s="27" t="n">
        <v>171.307129436</v>
      </c>
      <c r="E9" s="27" t="n">
        <v>0</v>
      </c>
      <c r="F9" s="27" t="n">
        <v>0</v>
      </c>
      <c r="G9" s="28" t="n">
        <v>0</v>
      </c>
      <c r="H9" s="26" t="n">
        <v>7.961230914</v>
      </c>
      <c r="I9" s="27" t="n">
        <v>3560.056850874</v>
      </c>
      <c r="J9" s="27" t="n">
        <v>1384.983579393</v>
      </c>
      <c r="K9" s="27" t="n">
        <v>3.692115072</v>
      </c>
      <c r="L9" s="28" t="n">
        <v>46.195512151</v>
      </c>
      <c r="M9" s="26" t="n">
        <v>0</v>
      </c>
      <c r="N9" s="27" t="n">
        <v>0.982180571</v>
      </c>
      <c r="O9" s="27" t="n">
        <v>0</v>
      </c>
      <c r="P9" s="27" t="n">
        <v>0</v>
      </c>
      <c r="Q9" s="28" t="n">
        <v>0</v>
      </c>
      <c r="R9" s="26" t="n">
        <v>2.61397007</v>
      </c>
      <c r="S9" s="27" t="n">
        <v>14.748232672</v>
      </c>
      <c r="T9" s="27" t="n">
        <v>60.76681063</v>
      </c>
      <c r="U9" s="27" t="n">
        <v>0</v>
      </c>
      <c r="V9" s="28" t="n">
        <v>1.720725592</v>
      </c>
      <c r="W9" s="26" t="n">
        <v>0</v>
      </c>
      <c r="X9" s="27" t="n">
        <v>276.063274456</v>
      </c>
      <c r="Y9" s="27" t="n">
        <v>0</v>
      </c>
      <c r="Z9" s="27" t="n">
        <v>0</v>
      </c>
      <c r="AA9" s="28" t="n">
        <v>0</v>
      </c>
      <c r="AB9" s="26" t="n">
        <v>0.310407039</v>
      </c>
      <c r="AC9" s="27" t="n">
        <v>184.743923188</v>
      </c>
      <c r="AD9" s="27" t="n">
        <v>0</v>
      </c>
      <c r="AE9" s="27" t="n">
        <v>0</v>
      </c>
      <c r="AF9" s="28" t="n">
        <v>4.827523017</v>
      </c>
      <c r="AG9" s="26" t="n">
        <v>0</v>
      </c>
      <c r="AH9" s="27" t="n">
        <v>0</v>
      </c>
      <c r="AI9" s="27" t="n">
        <v>0</v>
      </c>
      <c r="AJ9" s="27" t="n">
        <v>0</v>
      </c>
      <c r="AK9" s="28" t="n">
        <v>0</v>
      </c>
      <c r="AL9" s="26" t="n">
        <v>0.000553167</v>
      </c>
      <c r="AM9" s="27" t="n">
        <v>0</v>
      </c>
      <c r="AN9" s="27" t="n">
        <v>0</v>
      </c>
      <c r="AO9" s="27" t="n">
        <v>0</v>
      </c>
      <c r="AP9" s="28" t="n">
        <v>0.14134914</v>
      </c>
      <c r="AQ9" s="26" t="n">
        <v>0</v>
      </c>
      <c r="AR9" s="27" t="n">
        <v>20.791456851</v>
      </c>
      <c r="AS9" s="27" t="n">
        <v>0</v>
      </c>
      <c r="AT9" s="27" t="n">
        <v>0</v>
      </c>
      <c r="AU9" s="28" t="n">
        <v>0</v>
      </c>
      <c r="AV9" s="26" t="n">
        <v>19.058317417</v>
      </c>
      <c r="AW9" s="27" t="n">
        <v>1466.88941927</v>
      </c>
      <c r="AX9" s="27" t="n">
        <v>897.636226882</v>
      </c>
      <c r="AY9" s="27" t="n">
        <v>0</v>
      </c>
      <c r="AZ9" s="28" t="n">
        <v>127.378445993</v>
      </c>
      <c r="BA9" s="26" t="n">
        <v>0</v>
      </c>
      <c r="BB9" s="27" t="n">
        <v>0</v>
      </c>
      <c r="BC9" s="27" t="n">
        <v>0</v>
      </c>
      <c r="BD9" s="27" t="n">
        <v>0</v>
      </c>
      <c r="BE9" s="28" t="n">
        <v>0</v>
      </c>
      <c r="BF9" s="26" t="n">
        <v>9.389780913</v>
      </c>
      <c r="BG9" s="27" t="n">
        <v>51.881134087</v>
      </c>
      <c r="BH9" s="27" t="n">
        <v>10.373013561</v>
      </c>
      <c r="BI9" s="27" t="n">
        <v>0</v>
      </c>
      <c r="BJ9" s="28" t="n">
        <v>12.068346811</v>
      </c>
      <c r="BK9" s="29" t="n">
        <f aca="false">SUM(C9:BJ9)</f>
        <v>8336.581509167</v>
      </c>
    </row>
    <row r="10" customFormat="false" ht="12.75" hidden="false" customHeight="false" outlineLevel="0" collapsed="false">
      <c r="A10" s="21"/>
      <c r="B10" s="30" t="s">
        <v>17</v>
      </c>
      <c r="C10" s="26" t="n">
        <f aca="false">SUM(C8:C9)</f>
        <v>0</v>
      </c>
      <c r="D10" s="27" t="n">
        <f aca="false">SUM(D8:D9)</f>
        <v>171.307129436</v>
      </c>
      <c r="E10" s="27" t="n">
        <f aca="false">SUM(E8:E9)</f>
        <v>0</v>
      </c>
      <c r="F10" s="27" t="n">
        <f aca="false">SUM(F8:F9)</f>
        <v>0</v>
      </c>
      <c r="G10" s="28" t="n">
        <f aca="false">SUM(G8:G9)</f>
        <v>0</v>
      </c>
      <c r="H10" s="26" t="n">
        <f aca="false">SUM(H8:H9)</f>
        <v>9.157272891</v>
      </c>
      <c r="I10" s="27" t="n">
        <f aca="false">SUM(I8:I9)</f>
        <v>3828.245248119</v>
      </c>
      <c r="J10" s="27" t="n">
        <f aca="false">SUM(J8:J9)</f>
        <v>1384.983579393</v>
      </c>
      <c r="K10" s="27" t="n">
        <f aca="false">SUM(K8:K9)</f>
        <v>3.692115072</v>
      </c>
      <c r="L10" s="28" t="n">
        <f aca="false">SUM(L8:L9)</f>
        <v>131.509134179</v>
      </c>
      <c r="M10" s="26" t="n">
        <f aca="false">SUM(M8:M9)</f>
        <v>0</v>
      </c>
      <c r="N10" s="27" t="n">
        <f aca="false">SUM(N8:N9)</f>
        <v>0.982180571</v>
      </c>
      <c r="O10" s="27" t="n">
        <f aca="false">SUM(O8:O9)</f>
        <v>0</v>
      </c>
      <c r="P10" s="27" t="n">
        <f aca="false">SUM(P8:P9)</f>
        <v>0</v>
      </c>
      <c r="Q10" s="28" t="n">
        <f aca="false">SUM(Q8:Q9)</f>
        <v>0</v>
      </c>
      <c r="R10" s="26" t="n">
        <f aca="false">SUM(R8:R9)</f>
        <v>3.091052326</v>
      </c>
      <c r="S10" s="27" t="n">
        <f aca="false">SUM(S8:S9)</f>
        <v>39.924112313</v>
      </c>
      <c r="T10" s="27" t="n">
        <f aca="false">SUM(T8:T9)</f>
        <v>60.76681063</v>
      </c>
      <c r="U10" s="27" t="n">
        <f aca="false">SUM(U8:U9)</f>
        <v>0</v>
      </c>
      <c r="V10" s="28" t="n">
        <f aca="false">SUM(V8:V9)</f>
        <v>1.75069694</v>
      </c>
      <c r="W10" s="26" t="n">
        <f aca="false">SUM(W8:W9)</f>
        <v>0</v>
      </c>
      <c r="X10" s="27" t="n">
        <f aca="false">SUM(X8:X9)</f>
        <v>276.063274456</v>
      </c>
      <c r="Y10" s="27" t="n">
        <f aca="false">SUM(Y8:Y9)</f>
        <v>0</v>
      </c>
      <c r="Z10" s="27" t="n">
        <f aca="false">SUM(Z8:Z9)</f>
        <v>0</v>
      </c>
      <c r="AA10" s="28" t="n">
        <f aca="false">SUM(AA8:AA9)</f>
        <v>0</v>
      </c>
      <c r="AB10" s="26" t="n">
        <f aca="false">SUM(AB8:AB9)</f>
        <v>0.380008257</v>
      </c>
      <c r="AC10" s="27" t="n">
        <f aca="false">SUM(AC8:AC9)</f>
        <v>184.743923188</v>
      </c>
      <c r="AD10" s="27" t="n">
        <f aca="false">SUM(AD8:AD9)</f>
        <v>0</v>
      </c>
      <c r="AE10" s="27" t="n">
        <f aca="false">SUM(AE8:AE9)</f>
        <v>0</v>
      </c>
      <c r="AF10" s="28" t="n">
        <f aca="false">SUM(AF8:AF9)</f>
        <v>5.034077322</v>
      </c>
      <c r="AG10" s="26" t="n">
        <f aca="false">SUM(AG8:AG9)</f>
        <v>0</v>
      </c>
      <c r="AH10" s="27" t="n">
        <f aca="false">SUM(AH8:AH9)</f>
        <v>0</v>
      </c>
      <c r="AI10" s="27" t="n">
        <f aca="false">SUM(AI8:AI9)</f>
        <v>0</v>
      </c>
      <c r="AJ10" s="27" t="n">
        <f aca="false">SUM(AJ8:AJ9)</f>
        <v>0</v>
      </c>
      <c r="AK10" s="28" t="n">
        <f aca="false">SUM(AK8:AK9)</f>
        <v>0</v>
      </c>
      <c r="AL10" s="26" t="n">
        <f aca="false">SUM(AL8:AL9)</f>
        <v>0.016275616</v>
      </c>
      <c r="AM10" s="27" t="n">
        <f aca="false">SUM(AM8:AM9)</f>
        <v>0</v>
      </c>
      <c r="AN10" s="27" t="n">
        <f aca="false">SUM(AN8:AN9)</f>
        <v>0</v>
      </c>
      <c r="AO10" s="27" t="n">
        <f aca="false">SUM(AO8:AO9)</f>
        <v>0</v>
      </c>
      <c r="AP10" s="28" t="n">
        <f aca="false">SUM(AP8:AP9)</f>
        <v>0.14134914</v>
      </c>
      <c r="AQ10" s="26" t="n">
        <f aca="false">SUM(AQ8:AQ9)</f>
        <v>0</v>
      </c>
      <c r="AR10" s="27" t="n">
        <f aca="false">SUM(AR8:AR9)</f>
        <v>20.791456851</v>
      </c>
      <c r="AS10" s="27" t="n">
        <f aca="false">SUM(AS8:AS9)</f>
        <v>0</v>
      </c>
      <c r="AT10" s="27" t="n">
        <f aca="false">SUM(AT8:AT9)</f>
        <v>0</v>
      </c>
      <c r="AU10" s="28" t="n">
        <f aca="false">SUM(AU8:AU9)</f>
        <v>0</v>
      </c>
      <c r="AV10" s="26" t="n">
        <f aca="false">SUM(AV8:AV9)</f>
        <v>41.034356372</v>
      </c>
      <c r="AW10" s="27" t="n">
        <f aca="false">SUM(AW8:AW9)</f>
        <v>1503.228685556</v>
      </c>
      <c r="AX10" s="27" t="n">
        <f aca="false">SUM(AX8:AX9)</f>
        <v>897.636226882</v>
      </c>
      <c r="AY10" s="27" t="n">
        <f aca="false">SUM(AY8:AY9)</f>
        <v>0</v>
      </c>
      <c r="AZ10" s="28" t="n">
        <f aca="false">SUM(AZ8:AZ9)</f>
        <v>303.065274576</v>
      </c>
      <c r="BA10" s="26" t="n">
        <f aca="false">SUM(BA8:BA9)</f>
        <v>0</v>
      </c>
      <c r="BB10" s="27" t="n">
        <f aca="false">SUM(BB8:BB9)</f>
        <v>0</v>
      </c>
      <c r="BC10" s="27" t="n">
        <f aca="false">SUM(BC8:BC9)</f>
        <v>0</v>
      </c>
      <c r="BD10" s="27" t="n">
        <f aca="false">SUM(BD8:BD9)</f>
        <v>0</v>
      </c>
      <c r="BE10" s="28" t="n">
        <f aca="false">SUM(BE8:BE9)</f>
        <v>0</v>
      </c>
      <c r="BF10" s="26" t="n">
        <f aca="false">SUM(BF8:BF9)</f>
        <v>20.587219064</v>
      </c>
      <c r="BG10" s="27" t="n">
        <f aca="false">SUM(BG8:BG9)</f>
        <v>60.324820398</v>
      </c>
      <c r="BH10" s="27" t="n">
        <f aca="false">SUM(BH8:BH9)</f>
        <v>16.932126045</v>
      </c>
      <c r="BI10" s="27" t="n">
        <f aca="false">SUM(BI8:BI9)</f>
        <v>0</v>
      </c>
      <c r="BJ10" s="28" t="n">
        <f aca="false">SUM(BJ8:BJ9)</f>
        <v>20.75474395</v>
      </c>
      <c r="BK10" s="29" t="n">
        <f aca="false">SUM(BK8:BK9)</f>
        <v>8986.143149543</v>
      </c>
    </row>
    <row r="11" customFormat="false" ht="12.75" hidden="false" customHeight="false" outlineLevel="0" collapsed="false">
      <c r="A11" s="21" t="s">
        <v>18</v>
      </c>
      <c r="B11" s="24" t="s">
        <v>19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</row>
    <row r="12" customFormat="false" ht="12.75" hidden="false" customHeight="false" outlineLevel="0" collapsed="false">
      <c r="A12" s="21"/>
      <c r="B12" s="31" t="s">
        <v>20</v>
      </c>
      <c r="C12" s="26" t="n">
        <v>0</v>
      </c>
      <c r="D12" s="27" t="n">
        <v>0</v>
      </c>
      <c r="E12" s="27" t="n">
        <v>0</v>
      </c>
      <c r="F12" s="27" t="n">
        <v>0</v>
      </c>
      <c r="G12" s="28" t="n">
        <v>0</v>
      </c>
      <c r="H12" s="26" t="n">
        <v>11.178376863</v>
      </c>
      <c r="I12" s="27" t="n">
        <v>11.597561229</v>
      </c>
      <c r="J12" s="27" t="n">
        <v>0</v>
      </c>
      <c r="K12" s="27" t="n">
        <v>0</v>
      </c>
      <c r="L12" s="28" t="n">
        <v>18.015036946</v>
      </c>
      <c r="M12" s="26" t="n">
        <v>0</v>
      </c>
      <c r="N12" s="27" t="n">
        <v>0</v>
      </c>
      <c r="O12" s="27" t="n">
        <v>0</v>
      </c>
      <c r="P12" s="27" t="n">
        <v>0</v>
      </c>
      <c r="Q12" s="28" t="n">
        <v>0</v>
      </c>
      <c r="R12" s="26" t="n">
        <v>3.943453708</v>
      </c>
      <c r="S12" s="27" t="n">
        <v>16.545744987</v>
      </c>
      <c r="T12" s="27" t="n">
        <v>0</v>
      </c>
      <c r="U12" s="27" t="n">
        <v>0</v>
      </c>
      <c r="V12" s="28" t="n">
        <v>0.722108733</v>
      </c>
      <c r="W12" s="26" t="n">
        <v>0</v>
      </c>
      <c r="X12" s="27" t="n">
        <v>0</v>
      </c>
      <c r="Y12" s="27" t="n">
        <v>0</v>
      </c>
      <c r="Z12" s="27" t="n">
        <v>0</v>
      </c>
      <c r="AA12" s="28" t="n">
        <v>0</v>
      </c>
      <c r="AB12" s="26" t="n">
        <v>0.017910716</v>
      </c>
      <c r="AC12" s="27" t="n">
        <v>0</v>
      </c>
      <c r="AD12" s="27" t="n">
        <v>0</v>
      </c>
      <c r="AE12" s="27" t="n">
        <v>0</v>
      </c>
      <c r="AF12" s="28" t="n">
        <v>0.056448568</v>
      </c>
      <c r="AG12" s="26" t="n">
        <v>0</v>
      </c>
      <c r="AH12" s="27" t="n">
        <v>0</v>
      </c>
      <c r="AI12" s="27" t="n">
        <v>0</v>
      </c>
      <c r="AJ12" s="27" t="n">
        <v>0</v>
      </c>
      <c r="AK12" s="28" t="n">
        <v>0</v>
      </c>
      <c r="AL12" s="26" t="n">
        <v>0</v>
      </c>
      <c r="AM12" s="27" t="n">
        <v>0</v>
      </c>
      <c r="AN12" s="27" t="n">
        <v>0</v>
      </c>
      <c r="AO12" s="27" t="n">
        <v>0</v>
      </c>
      <c r="AP12" s="28" t="n">
        <v>0</v>
      </c>
      <c r="AQ12" s="26" t="n">
        <v>0</v>
      </c>
      <c r="AR12" s="27" t="n">
        <v>0</v>
      </c>
      <c r="AS12" s="27" t="n">
        <v>0</v>
      </c>
      <c r="AT12" s="27" t="n">
        <v>0</v>
      </c>
      <c r="AU12" s="28" t="n">
        <v>0</v>
      </c>
      <c r="AV12" s="26" t="n">
        <v>23.855397278</v>
      </c>
      <c r="AW12" s="27" t="n">
        <v>18.132571062</v>
      </c>
      <c r="AX12" s="27" t="n">
        <v>0</v>
      </c>
      <c r="AY12" s="27" t="n">
        <v>0</v>
      </c>
      <c r="AZ12" s="28" t="n">
        <v>52.138957201</v>
      </c>
      <c r="BA12" s="26" t="n">
        <v>0</v>
      </c>
      <c r="BB12" s="27" t="n">
        <v>0</v>
      </c>
      <c r="BC12" s="27" t="n">
        <v>0</v>
      </c>
      <c r="BD12" s="27" t="n">
        <v>0</v>
      </c>
      <c r="BE12" s="28" t="n">
        <v>0</v>
      </c>
      <c r="BF12" s="26" t="n">
        <v>5.594372224</v>
      </c>
      <c r="BG12" s="27" t="n">
        <v>3.914714809</v>
      </c>
      <c r="BH12" s="27" t="n">
        <v>0</v>
      </c>
      <c r="BI12" s="27" t="n">
        <v>0</v>
      </c>
      <c r="BJ12" s="28" t="n">
        <v>4.058266403</v>
      </c>
      <c r="BK12" s="29" t="n">
        <f aca="false">SUM(C12:BJ12)</f>
        <v>169.770920727</v>
      </c>
    </row>
    <row r="13" customFormat="false" ht="12.75" hidden="false" customHeight="false" outlineLevel="0" collapsed="false">
      <c r="A13" s="21"/>
      <c r="B13" s="30" t="s">
        <v>21</v>
      </c>
      <c r="C13" s="26" t="n">
        <f aca="false">SUM(C12)</f>
        <v>0</v>
      </c>
      <c r="D13" s="27" t="n">
        <f aca="false">SUM(D12)</f>
        <v>0</v>
      </c>
      <c r="E13" s="27" t="n">
        <f aca="false">SUM(E12)</f>
        <v>0</v>
      </c>
      <c r="F13" s="27" t="n">
        <f aca="false">SUM(F12)</f>
        <v>0</v>
      </c>
      <c r="G13" s="28" t="n">
        <f aca="false">SUM(G12)</f>
        <v>0</v>
      </c>
      <c r="H13" s="26" t="n">
        <f aca="false">SUM(H12)</f>
        <v>11.178376863</v>
      </c>
      <c r="I13" s="27" t="n">
        <f aca="false">SUM(I12)</f>
        <v>11.597561229</v>
      </c>
      <c r="J13" s="27" t="n">
        <f aca="false">SUM(J12)</f>
        <v>0</v>
      </c>
      <c r="K13" s="27" t="n">
        <f aca="false">SUM(K12)</f>
        <v>0</v>
      </c>
      <c r="L13" s="28" t="n">
        <f aca="false">SUM(L12)</f>
        <v>18.015036946</v>
      </c>
      <c r="M13" s="26" t="n">
        <f aca="false">SUM(M12)</f>
        <v>0</v>
      </c>
      <c r="N13" s="27" t="n">
        <f aca="false">SUM(N12)</f>
        <v>0</v>
      </c>
      <c r="O13" s="27" t="n">
        <f aca="false">SUM(O12)</f>
        <v>0</v>
      </c>
      <c r="P13" s="27" t="n">
        <f aca="false">SUM(P12)</f>
        <v>0</v>
      </c>
      <c r="Q13" s="28" t="n">
        <f aca="false">SUM(Q12)</f>
        <v>0</v>
      </c>
      <c r="R13" s="26" t="n">
        <f aca="false">SUM(R12)</f>
        <v>3.943453708</v>
      </c>
      <c r="S13" s="27" t="n">
        <f aca="false">SUM(S12)</f>
        <v>16.545744987</v>
      </c>
      <c r="T13" s="27" t="n">
        <f aca="false">SUM(T12)</f>
        <v>0</v>
      </c>
      <c r="U13" s="27" t="n">
        <f aca="false">SUM(U12)</f>
        <v>0</v>
      </c>
      <c r="V13" s="28" t="n">
        <f aca="false">SUM(V12)</f>
        <v>0.722108733</v>
      </c>
      <c r="W13" s="26" t="n">
        <f aca="false">SUM(W12)</f>
        <v>0</v>
      </c>
      <c r="X13" s="27" t="n">
        <f aca="false">SUM(X12)</f>
        <v>0</v>
      </c>
      <c r="Y13" s="27" t="n">
        <f aca="false">SUM(Y12)</f>
        <v>0</v>
      </c>
      <c r="Z13" s="27" t="n">
        <f aca="false">SUM(Z12)</f>
        <v>0</v>
      </c>
      <c r="AA13" s="28" t="n">
        <f aca="false">SUM(AA12)</f>
        <v>0</v>
      </c>
      <c r="AB13" s="26" t="n">
        <f aca="false">SUM(AB12)</f>
        <v>0.017910716</v>
      </c>
      <c r="AC13" s="27" t="n">
        <f aca="false">SUM(AC12)</f>
        <v>0</v>
      </c>
      <c r="AD13" s="27" t="n">
        <f aca="false">SUM(AD12)</f>
        <v>0</v>
      </c>
      <c r="AE13" s="27" t="n">
        <f aca="false">SUM(AE12)</f>
        <v>0</v>
      </c>
      <c r="AF13" s="28" t="n">
        <f aca="false">SUM(AF12)</f>
        <v>0.056448568</v>
      </c>
      <c r="AG13" s="26" t="n">
        <f aca="false">SUM(AG12)</f>
        <v>0</v>
      </c>
      <c r="AH13" s="27" t="n">
        <f aca="false">SUM(AH12)</f>
        <v>0</v>
      </c>
      <c r="AI13" s="27" t="n">
        <f aca="false">SUM(AI12)</f>
        <v>0</v>
      </c>
      <c r="AJ13" s="27" t="n">
        <f aca="false">SUM(AJ12)</f>
        <v>0</v>
      </c>
      <c r="AK13" s="28" t="n">
        <f aca="false">SUM(AK12)</f>
        <v>0</v>
      </c>
      <c r="AL13" s="26" t="n">
        <f aca="false">SUM(AL12)</f>
        <v>0</v>
      </c>
      <c r="AM13" s="27" t="n">
        <f aca="false">SUM(AM12)</f>
        <v>0</v>
      </c>
      <c r="AN13" s="27" t="n">
        <f aca="false">SUM(AN12)</f>
        <v>0</v>
      </c>
      <c r="AO13" s="27" t="n">
        <f aca="false">SUM(AO12)</f>
        <v>0</v>
      </c>
      <c r="AP13" s="28" t="n">
        <f aca="false">SUM(AP12)</f>
        <v>0</v>
      </c>
      <c r="AQ13" s="26" t="n">
        <f aca="false">SUM(AQ12)</f>
        <v>0</v>
      </c>
      <c r="AR13" s="27" t="n">
        <f aca="false">SUM(AR12)</f>
        <v>0</v>
      </c>
      <c r="AS13" s="27" t="n">
        <f aca="false">SUM(AS12)</f>
        <v>0</v>
      </c>
      <c r="AT13" s="27" t="n">
        <f aca="false">SUM(AT12)</f>
        <v>0</v>
      </c>
      <c r="AU13" s="28" t="n">
        <f aca="false">SUM(AU12)</f>
        <v>0</v>
      </c>
      <c r="AV13" s="26" t="n">
        <f aca="false">SUM(AV12)</f>
        <v>23.855397278</v>
      </c>
      <c r="AW13" s="27" t="n">
        <f aca="false">SUM(AW12)</f>
        <v>18.132571062</v>
      </c>
      <c r="AX13" s="27" t="n">
        <f aca="false">SUM(AX12)</f>
        <v>0</v>
      </c>
      <c r="AY13" s="27" t="n">
        <f aca="false">SUM(AY12)</f>
        <v>0</v>
      </c>
      <c r="AZ13" s="28" t="n">
        <f aca="false">SUM(AZ12)</f>
        <v>52.138957201</v>
      </c>
      <c r="BA13" s="26" t="n">
        <f aca="false">SUM(BA12)</f>
        <v>0</v>
      </c>
      <c r="BB13" s="27" t="n">
        <f aca="false">SUM(BB12)</f>
        <v>0</v>
      </c>
      <c r="BC13" s="27" t="n">
        <f aca="false">SUM(BC12)</f>
        <v>0</v>
      </c>
      <c r="BD13" s="27" t="n">
        <f aca="false">SUM(BD12)</f>
        <v>0</v>
      </c>
      <c r="BE13" s="28" t="n">
        <f aca="false">SUM(BE12)</f>
        <v>0</v>
      </c>
      <c r="BF13" s="26" t="n">
        <f aca="false">SUM(BF12)</f>
        <v>5.594372224</v>
      </c>
      <c r="BG13" s="27" t="n">
        <f aca="false">SUM(BG12)</f>
        <v>3.914714809</v>
      </c>
      <c r="BH13" s="27" t="n">
        <f aca="false">SUM(BH12)</f>
        <v>0</v>
      </c>
      <c r="BI13" s="27" t="n">
        <f aca="false">SUM(BI12)</f>
        <v>0</v>
      </c>
      <c r="BJ13" s="28" t="n">
        <f aca="false">SUM(BJ12)</f>
        <v>4.058266403</v>
      </c>
      <c r="BK13" s="29" t="n">
        <f aca="false">SUM(BK12)</f>
        <v>169.770920727</v>
      </c>
    </row>
    <row r="14" customFormat="false" ht="12.75" hidden="false" customHeight="false" outlineLevel="0" collapsed="false">
      <c r="A14" s="21" t="s">
        <v>22</v>
      </c>
      <c r="B14" s="24" t="s">
        <v>23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</row>
    <row r="15" customFormat="false" ht="12.75" hidden="false" customHeight="false" outlineLevel="0" collapsed="false">
      <c r="A15" s="21"/>
      <c r="B15" s="25" t="s">
        <v>24</v>
      </c>
      <c r="C15" s="26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6" t="n">
        <v>0.036306975</v>
      </c>
      <c r="I15" s="27" t="n">
        <v>0</v>
      </c>
      <c r="J15" s="27" t="n">
        <v>0</v>
      </c>
      <c r="K15" s="27" t="n">
        <v>0</v>
      </c>
      <c r="L15" s="28" t="n">
        <v>20.756628918</v>
      </c>
      <c r="M15" s="26" t="n">
        <v>0</v>
      </c>
      <c r="N15" s="27" t="n">
        <v>0</v>
      </c>
      <c r="O15" s="27" t="n">
        <v>0</v>
      </c>
      <c r="P15" s="27" t="n">
        <v>0</v>
      </c>
      <c r="Q15" s="28" t="n">
        <v>0</v>
      </c>
      <c r="R15" s="26" t="n">
        <v>0</v>
      </c>
      <c r="S15" s="27" t="n">
        <v>0</v>
      </c>
      <c r="T15" s="27" t="n">
        <v>0</v>
      </c>
      <c r="U15" s="27" t="n">
        <v>0</v>
      </c>
      <c r="V15" s="28" t="n">
        <v>0</v>
      </c>
      <c r="W15" s="26" t="n">
        <v>0</v>
      </c>
      <c r="X15" s="27" t="n">
        <v>0</v>
      </c>
      <c r="Y15" s="27" t="n">
        <v>0</v>
      </c>
      <c r="Z15" s="27" t="n">
        <v>0</v>
      </c>
      <c r="AA15" s="28" t="n">
        <v>0</v>
      </c>
      <c r="AB15" s="26" t="n">
        <v>0</v>
      </c>
      <c r="AC15" s="27" t="n">
        <v>0</v>
      </c>
      <c r="AD15" s="27" t="n">
        <v>0</v>
      </c>
      <c r="AE15" s="27" t="n">
        <v>0</v>
      </c>
      <c r="AF15" s="28" t="n">
        <v>0</v>
      </c>
      <c r="AG15" s="26" t="n">
        <v>0</v>
      </c>
      <c r="AH15" s="27" t="n">
        <v>0</v>
      </c>
      <c r="AI15" s="27" t="n">
        <v>0</v>
      </c>
      <c r="AJ15" s="27" t="n">
        <v>0</v>
      </c>
      <c r="AK15" s="28" t="n">
        <v>0</v>
      </c>
      <c r="AL15" s="26" t="n">
        <v>0</v>
      </c>
      <c r="AM15" s="27" t="n">
        <v>0</v>
      </c>
      <c r="AN15" s="27" t="n">
        <v>0</v>
      </c>
      <c r="AO15" s="27" t="n">
        <v>0</v>
      </c>
      <c r="AP15" s="28" t="n">
        <v>0</v>
      </c>
      <c r="AQ15" s="26" t="n">
        <v>0</v>
      </c>
      <c r="AR15" s="27" t="n">
        <v>0</v>
      </c>
      <c r="AS15" s="27" t="n">
        <v>0</v>
      </c>
      <c r="AT15" s="27" t="n">
        <v>0</v>
      </c>
      <c r="AU15" s="28" t="n">
        <v>0</v>
      </c>
      <c r="AV15" s="26" t="n">
        <v>0.311901772</v>
      </c>
      <c r="AW15" s="27" t="n">
        <v>81.645724177</v>
      </c>
      <c r="AX15" s="27" t="n">
        <v>0</v>
      </c>
      <c r="AY15" s="27" t="n">
        <v>0</v>
      </c>
      <c r="AZ15" s="28" t="n">
        <v>144.78520049</v>
      </c>
      <c r="BA15" s="26" t="n">
        <v>0</v>
      </c>
      <c r="BB15" s="27" t="n">
        <v>0</v>
      </c>
      <c r="BC15" s="27" t="n">
        <v>0</v>
      </c>
      <c r="BD15" s="27" t="n">
        <v>0</v>
      </c>
      <c r="BE15" s="28" t="n">
        <v>0</v>
      </c>
      <c r="BF15" s="26" t="n">
        <v>0.033958452</v>
      </c>
      <c r="BG15" s="27" t="n">
        <v>1.358338065</v>
      </c>
      <c r="BH15" s="27" t="n">
        <v>0</v>
      </c>
      <c r="BI15" s="27" t="n">
        <v>0</v>
      </c>
      <c r="BJ15" s="28" t="n">
        <v>2.93401022</v>
      </c>
      <c r="BK15" s="29" t="n">
        <f aca="false">SUM(C15:BJ15)</f>
        <v>251.862069069</v>
      </c>
    </row>
    <row r="16" customFormat="false" ht="12.75" hidden="false" customHeight="false" outlineLevel="0" collapsed="false">
      <c r="A16" s="21"/>
      <c r="B16" s="25" t="s">
        <v>25</v>
      </c>
      <c r="C16" s="26" t="n">
        <v>0</v>
      </c>
      <c r="D16" s="27" t="n">
        <v>0</v>
      </c>
      <c r="E16" s="27" t="n">
        <v>0</v>
      </c>
      <c r="F16" s="27" t="n">
        <v>0</v>
      </c>
      <c r="G16" s="28" t="n">
        <v>0</v>
      </c>
      <c r="H16" s="26" t="n">
        <v>0.047678135</v>
      </c>
      <c r="I16" s="27" t="n">
        <v>0.201888832</v>
      </c>
      <c r="J16" s="27" t="n">
        <v>0</v>
      </c>
      <c r="K16" s="27" t="n">
        <v>0</v>
      </c>
      <c r="L16" s="28" t="n">
        <v>0.064289241</v>
      </c>
      <c r="M16" s="26" t="n">
        <v>0</v>
      </c>
      <c r="N16" s="27" t="n">
        <v>0</v>
      </c>
      <c r="O16" s="27" t="n">
        <v>0</v>
      </c>
      <c r="P16" s="27" t="n">
        <v>0</v>
      </c>
      <c r="Q16" s="28" t="n">
        <v>0</v>
      </c>
      <c r="R16" s="26" t="n">
        <v>0</v>
      </c>
      <c r="S16" s="27" t="n">
        <v>0</v>
      </c>
      <c r="T16" s="27" t="n">
        <v>0</v>
      </c>
      <c r="U16" s="27" t="n">
        <v>0</v>
      </c>
      <c r="V16" s="28" t="n">
        <v>0</v>
      </c>
      <c r="W16" s="26" t="n">
        <v>0</v>
      </c>
      <c r="X16" s="27" t="n">
        <v>0</v>
      </c>
      <c r="Y16" s="27" t="n">
        <v>0</v>
      </c>
      <c r="Z16" s="27" t="n">
        <v>0</v>
      </c>
      <c r="AA16" s="28" t="n">
        <v>0</v>
      </c>
      <c r="AB16" s="26" t="n">
        <v>0.001566246</v>
      </c>
      <c r="AC16" s="27" t="n">
        <v>0</v>
      </c>
      <c r="AD16" s="27" t="n">
        <v>0</v>
      </c>
      <c r="AE16" s="27" t="n">
        <v>0</v>
      </c>
      <c r="AF16" s="28" t="n">
        <v>0.063496452</v>
      </c>
      <c r="AG16" s="26" t="n">
        <v>0</v>
      </c>
      <c r="AH16" s="27" t="n">
        <v>0</v>
      </c>
      <c r="AI16" s="27" t="n">
        <v>0</v>
      </c>
      <c r="AJ16" s="27" t="n">
        <v>0</v>
      </c>
      <c r="AK16" s="28" t="n">
        <v>0</v>
      </c>
      <c r="AL16" s="26" t="n">
        <v>0</v>
      </c>
      <c r="AM16" s="27" t="n">
        <v>0</v>
      </c>
      <c r="AN16" s="27" t="n">
        <v>0</v>
      </c>
      <c r="AO16" s="27" t="n">
        <v>0</v>
      </c>
      <c r="AP16" s="28" t="n">
        <v>0</v>
      </c>
      <c r="AQ16" s="26" t="n">
        <v>0</v>
      </c>
      <c r="AR16" s="27" t="n">
        <v>0</v>
      </c>
      <c r="AS16" s="27" t="n">
        <v>0</v>
      </c>
      <c r="AT16" s="27" t="n">
        <v>0</v>
      </c>
      <c r="AU16" s="28" t="n">
        <v>0</v>
      </c>
      <c r="AV16" s="26" t="n">
        <v>0.029327641</v>
      </c>
      <c r="AW16" s="27" t="n">
        <v>0.182023162</v>
      </c>
      <c r="AX16" s="27" t="n">
        <v>0</v>
      </c>
      <c r="AY16" s="27" t="n">
        <v>0</v>
      </c>
      <c r="AZ16" s="28" t="n">
        <v>0.422970184</v>
      </c>
      <c r="BA16" s="26" t="n">
        <v>0</v>
      </c>
      <c r="BB16" s="27" t="n">
        <v>0</v>
      </c>
      <c r="BC16" s="27" t="n">
        <v>0</v>
      </c>
      <c r="BD16" s="27" t="n">
        <v>0</v>
      </c>
      <c r="BE16" s="28" t="n">
        <v>0</v>
      </c>
      <c r="BF16" s="26" t="n">
        <v>0.006707601</v>
      </c>
      <c r="BG16" s="27" t="n">
        <v>0</v>
      </c>
      <c r="BH16" s="27" t="n">
        <v>0</v>
      </c>
      <c r="BI16" s="27" t="n">
        <v>0</v>
      </c>
      <c r="BJ16" s="28" t="n">
        <v>0.005926336</v>
      </c>
      <c r="BK16" s="29" t="n">
        <f aca="false">SUM(C16:BJ16)</f>
        <v>1.02587383</v>
      </c>
    </row>
    <row r="17" customFormat="false" ht="12.75" hidden="false" customHeight="false" outlineLevel="0" collapsed="false">
      <c r="A17" s="21"/>
      <c r="B17" s="25" t="s">
        <v>26</v>
      </c>
      <c r="C17" s="26" t="n">
        <v>0</v>
      </c>
      <c r="D17" s="27" t="n">
        <v>0</v>
      </c>
      <c r="E17" s="27" t="n">
        <v>0</v>
      </c>
      <c r="F17" s="27" t="n">
        <v>0</v>
      </c>
      <c r="G17" s="28" t="n">
        <v>0</v>
      </c>
      <c r="H17" s="26" t="n">
        <v>0.00265362</v>
      </c>
      <c r="I17" s="27" t="n">
        <v>2.734854105</v>
      </c>
      <c r="J17" s="27" t="n">
        <v>0</v>
      </c>
      <c r="K17" s="27" t="n">
        <v>0</v>
      </c>
      <c r="L17" s="28" t="n">
        <v>0.005667485</v>
      </c>
      <c r="M17" s="26" t="n">
        <v>0</v>
      </c>
      <c r="N17" s="27" t="n">
        <v>0</v>
      </c>
      <c r="O17" s="27" t="n">
        <v>0</v>
      </c>
      <c r="P17" s="27" t="n">
        <v>0</v>
      </c>
      <c r="Q17" s="28" t="n">
        <v>0</v>
      </c>
      <c r="R17" s="26" t="n">
        <v>0.003838242</v>
      </c>
      <c r="S17" s="27" t="n">
        <v>0</v>
      </c>
      <c r="T17" s="27" t="n">
        <v>0</v>
      </c>
      <c r="U17" s="27" t="n">
        <v>0</v>
      </c>
      <c r="V17" s="28" t="n">
        <v>0.012840097</v>
      </c>
      <c r="W17" s="26" t="n">
        <v>0</v>
      </c>
      <c r="X17" s="27" t="n">
        <v>0</v>
      </c>
      <c r="Y17" s="27" t="n">
        <v>0</v>
      </c>
      <c r="Z17" s="27" t="n">
        <v>0</v>
      </c>
      <c r="AA17" s="28" t="n">
        <v>0</v>
      </c>
      <c r="AB17" s="26" t="n">
        <v>0</v>
      </c>
      <c r="AC17" s="27" t="n">
        <v>0</v>
      </c>
      <c r="AD17" s="27" t="n">
        <v>0</v>
      </c>
      <c r="AE17" s="27" t="n">
        <v>0</v>
      </c>
      <c r="AF17" s="28" t="n">
        <v>0</v>
      </c>
      <c r="AG17" s="26" t="n">
        <v>0</v>
      </c>
      <c r="AH17" s="27" t="n">
        <v>0</v>
      </c>
      <c r="AI17" s="27" t="n">
        <v>0</v>
      </c>
      <c r="AJ17" s="27" t="n">
        <v>0</v>
      </c>
      <c r="AK17" s="28" t="n">
        <v>0</v>
      </c>
      <c r="AL17" s="26" t="n">
        <v>0</v>
      </c>
      <c r="AM17" s="27" t="n">
        <v>0</v>
      </c>
      <c r="AN17" s="27" t="n">
        <v>0</v>
      </c>
      <c r="AO17" s="27" t="n">
        <v>0</v>
      </c>
      <c r="AP17" s="28" t="n">
        <v>0</v>
      </c>
      <c r="AQ17" s="26" t="n">
        <v>0</v>
      </c>
      <c r="AR17" s="27" t="n">
        <v>0</v>
      </c>
      <c r="AS17" s="27" t="n">
        <v>0</v>
      </c>
      <c r="AT17" s="27" t="n">
        <v>0</v>
      </c>
      <c r="AU17" s="28" t="n">
        <v>0</v>
      </c>
      <c r="AV17" s="26" t="n">
        <v>0.161820423</v>
      </c>
      <c r="AW17" s="27" t="n">
        <v>0</v>
      </c>
      <c r="AX17" s="27" t="n">
        <v>0</v>
      </c>
      <c r="AY17" s="27" t="n">
        <v>0</v>
      </c>
      <c r="AZ17" s="28" t="n">
        <v>0.17261279</v>
      </c>
      <c r="BA17" s="26" t="n">
        <v>0</v>
      </c>
      <c r="BB17" s="27" t="n">
        <v>0</v>
      </c>
      <c r="BC17" s="27" t="n">
        <v>0</v>
      </c>
      <c r="BD17" s="27" t="n">
        <v>0</v>
      </c>
      <c r="BE17" s="28" t="n">
        <v>0</v>
      </c>
      <c r="BF17" s="26" t="n">
        <v>0.0003832</v>
      </c>
      <c r="BG17" s="27" t="n">
        <v>0</v>
      </c>
      <c r="BH17" s="27" t="n">
        <v>0</v>
      </c>
      <c r="BI17" s="27" t="n">
        <v>0</v>
      </c>
      <c r="BJ17" s="28" t="n">
        <v>0.062153525</v>
      </c>
      <c r="BK17" s="29" t="n">
        <f aca="false">SUM(C17:BJ17)</f>
        <v>3.156823487</v>
      </c>
    </row>
    <row r="18" customFormat="false" ht="12.75" hidden="false" customHeight="false" outlineLevel="0" collapsed="false">
      <c r="A18" s="21"/>
      <c r="B18" s="25" t="s">
        <v>27</v>
      </c>
      <c r="C18" s="26" t="n">
        <v>0</v>
      </c>
      <c r="D18" s="27" t="n">
        <v>0</v>
      </c>
      <c r="E18" s="27" t="n">
        <v>0</v>
      </c>
      <c r="F18" s="27" t="n">
        <v>0</v>
      </c>
      <c r="G18" s="28" t="n">
        <v>0</v>
      </c>
      <c r="H18" s="26" t="n">
        <v>0.001918592</v>
      </c>
      <c r="I18" s="27" t="n">
        <v>0.030697471</v>
      </c>
      <c r="J18" s="27" t="n">
        <v>0</v>
      </c>
      <c r="K18" s="27" t="n">
        <v>0</v>
      </c>
      <c r="L18" s="28" t="n">
        <v>0</v>
      </c>
      <c r="M18" s="26" t="n">
        <v>0</v>
      </c>
      <c r="N18" s="27" t="n">
        <v>0</v>
      </c>
      <c r="O18" s="27" t="n">
        <v>0</v>
      </c>
      <c r="P18" s="27" t="n">
        <v>0</v>
      </c>
      <c r="Q18" s="28" t="n">
        <v>0</v>
      </c>
      <c r="R18" s="26" t="n">
        <v>0.001281373</v>
      </c>
      <c r="S18" s="27" t="n">
        <v>0</v>
      </c>
      <c r="T18" s="27" t="n">
        <v>0</v>
      </c>
      <c r="U18" s="27" t="n">
        <v>0</v>
      </c>
      <c r="V18" s="28" t="n">
        <v>0.127906129</v>
      </c>
      <c r="W18" s="26" t="n">
        <v>0</v>
      </c>
      <c r="X18" s="27" t="n">
        <v>0</v>
      </c>
      <c r="Y18" s="27" t="n">
        <v>0</v>
      </c>
      <c r="Z18" s="27" t="n">
        <v>0</v>
      </c>
      <c r="AA18" s="28" t="n">
        <v>0</v>
      </c>
      <c r="AB18" s="26" t="n">
        <v>0.020343536</v>
      </c>
      <c r="AC18" s="27" t="n">
        <v>0</v>
      </c>
      <c r="AD18" s="27" t="n">
        <v>0</v>
      </c>
      <c r="AE18" s="27" t="n">
        <v>0</v>
      </c>
      <c r="AF18" s="28" t="n">
        <v>0.001271471</v>
      </c>
      <c r="AG18" s="26" t="n">
        <v>0</v>
      </c>
      <c r="AH18" s="27" t="n">
        <v>0</v>
      </c>
      <c r="AI18" s="27" t="n">
        <v>0</v>
      </c>
      <c r="AJ18" s="27" t="n">
        <v>0</v>
      </c>
      <c r="AK18" s="28" t="n">
        <v>0</v>
      </c>
      <c r="AL18" s="26" t="n">
        <v>0.002542942</v>
      </c>
      <c r="AM18" s="27" t="n">
        <v>0</v>
      </c>
      <c r="AN18" s="27" t="n">
        <v>0</v>
      </c>
      <c r="AO18" s="27" t="n">
        <v>0</v>
      </c>
      <c r="AP18" s="28" t="n">
        <v>0</v>
      </c>
      <c r="AQ18" s="26" t="n">
        <v>0</v>
      </c>
      <c r="AR18" s="27" t="n">
        <v>0</v>
      </c>
      <c r="AS18" s="27" t="n">
        <v>0</v>
      </c>
      <c r="AT18" s="27" t="n">
        <v>0</v>
      </c>
      <c r="AU18" s="28" t="n">
        <v>0</v>
      </c>
      <c r="AV18" s="26" t="n">
        <v>0.039962237</v>
      </c>
      <c r="AW18" s="27" t="n">
        <v>0.190720645</v>
      </c>
      <c r="AX18" s="27" t="n">
        <v>0</v>
      </c>
      <c r="AY18" s="27" t="n">
        <v>0</v>
      </c>
      <c r="AZ18" s="28" t="n">
        <v>0.163384019</v>
      </c>
      <c r="BA18" s="26" t="n">
        <v>0</v>
      </c>
      <c r="BB18" s="27" t="n">
        <v>0</v>
      </c>
      <c r="BC18" s="27" t="n">
        <v>0</v>
      </c>
      <c r="BD18" s="27" t="n">
        <v>0</v>
      </c>
      <c r="BE18" s="28" t="n">
        <v>0</v>
      </c>
      <c r="BF18" s="26" t="n">
        <v>0.033428424</v>
      </c>
      <c r="BG18" s="27" t="n">
        <v>0</v>
      </c>
      <c r="BH18" s="27" t="n">
        <v>0</v>
      </c>
      <c r="BI18" s="27" t="n">
        <v>0</v>
      </c>
      <c r="BJ18" s="28" t="n">
        <v>0</v>
      </c>
      <c r="BK18" s="29" t="n">
        <f aca="false">SUM(C18:BJ18)</f>
        <v>0.613456839</v>
      </c>
    </row>
    <row r="19" customFormat="false" ht="12.75" hidden="false" customHeight="false" outlineLevel="0" collapsed="false">
      <c r="A19" s="21"/>
      <c r="B19" s="25" t="s">
        <v>28</v>
      </c>
      <c r="C19" s="26" t="n">
        <v>0</v>
      </c>
      <c r="D19" s="27" t="n">
        <v>0</v>
      </c>
      <c r="E19" s="27" t="n">
        <v>0</v>
      </c>
      <c r="F19" s="27" t="n">
        <v>0</v>
      </c>
      <c r="G19" s="28" t="n">
        <v>0</v>
      </c>
      <c r="H19" s="26" t="n">
        <v>0.00712302</v>
      </c>
      <c r="I19" s="27" t="n">
        <v>0</v>
      </c>
      <c r="J19" s="27" t="n">
        <v>0</v>
      </c>
      <c r="K19" s="27" t="n">
        <v>0</v>
      </c>
      <c r="L19" s="28" t="n">
        <v>0.001181544</v>
      </c>
      <c r="M19" s="26" t="n">
        <v>0</v>
      </c>
      <c r="N19" s="27" t="n">
        <v>0</v>
      </c>
      <c r="O19" s="27" t="n">
        <v>0</v>
      </c>
      <c r="P19" s="27" t="n">
        <v>0</v>
      </c>
      <c r="Q19" s="28" t="n">
        <v>0</v>
      </c>
      <c r="R19" s="26" t="n">
        <v>0</v>
      </c>
      <c r="S19" s="27" t="n">
        <v>0</v>
      </c>
      <c r="T19" s="27" t="n">
        <v>0</v>
      </c>
      <c r="U19" s="27" t="n">
        <v>0</v>
      </c>
      <c r="V19" s="28" t="n">
        <v>0.016879194</v>
      </c>
      <c r="W19" s="26" t="n">
        <v>0</v>
      </c>
      <c r="X19" s="27" t="n">
        <v>0</v>
      </c>
      <c r="Y19" s="27" t="n">
        <v>0</v>
      </c>
      <c r="Z19" s="27" t="n">
        <v>0</v>
      </c>
      <c r="AA19" s="28" t="n">
        <v>0</v>
      </c>
      <c r="AB19" s="26" t="n">
        <v>0.005040821</v>
      </c>
      <c r="AC19" s="27" t="n">
        <v>0.012596774</v>
      </c>
      <c r="AD19" s="27" t="n">
        <v>0</v>
      </c>
      <c r="AE19" s="27" t="n">
        <v>0</v>
      </c>
      <c r="AF19" s="28" t="n">
        <v>0</v>
      </c>
      <c r="AG19" s="26" t="n">
        <v>0</v>
      </c>
      <c r="AH19" s="27" t="n">
        <v>0</v>
      </c>
      <c r="AI19" s="27" t="n">
        <v>0</v>
      </c>
      <c r="AJ19" s="27" t="n">
        <v>0</v>
      </c>
      <c r="AK19" s="28" t="n">
        <v>0</v>
      </c>
      <c r="AL19" s="26" t="n">
        <v>0</v>
      </c>
      <c r="AM19" s="27" t="n">
        <v>0</v>
      </c>
      <c r="AN19" s="27" t="n">
        <v>0</v>
      </c>
      <c r="AO19" s="27" t="n">
        <v>0</v>
      </c>
      <c r="AP19" s="28" t="n">
        <v>0</v>
      </c>
      <c r="AQ19" s="26" t="n">
        <v>0</v>
      </c>
      <c r="AR19" s="27" t="n">
        <v>0</v>
      </c>
      <c r="AS19" s="27" t="n">
        <v>0</v>
      </c>
      <c r="AT19" s="27" t="n">
        <v>0</v>
      </c>
      <c r="AU19" s="28" t="n">
        <v>0</v>
      </c>
      <c r="AV19" s="26" t="n">
        <v>0.049803412</v>
      </c>
      <c r="AW19" s="27" t="n">
        <v>0.01679771</v>
      </c>
      <c r="AX19" s="27" t="n">
        <v>0</v>
      </c>
      <c r="AY19" s="27" t="n">
        <v>0</v>
      </c>
      <c r="AZ19" s="28" t="n">
        <v>0.430021369</v>
      </c>
      <c r="BA19" s="26" t="n">
        <v>0</v>
      </c>
      <c r="BB19" s="27" t="n">
        <v>0</v>
      </c>
      <c r="BC19" s="27" t="n">
        <v>0</v>
      </c>
      <c r="BD19" s="27" t="n">
        <v>0</v>
      </c>
      <c r="BE19" s="28" t="n">
        <v>0</v>
      </c>
      <c r="BF19" s="26" t="n">
        <v>0.007726947</v>
      </c>
      <c r="BG19" s="27" t="n">
        <v>0</v>
      </c>
      <c r="BH19" s="27" t="n">
        <v>0</v>
      </c>
      <c r="BI19" s="27" t="n">
        <v>0</v>
      </c>
      <c r="BJ19" s="28" t="n">
        <v>0.018477481</v>
      </c>
      <c r="BK19" s="29" t="n">
        <f aca="false">SUM(C19:BJ19)</f>
        <v>0.565648272</v>
      </c>
    </row>
    <row r="20" customFormat="false" ht="12.75" hidden="false" customHeight="false" outlineLevel="0" collapsed="false">
      <c r="A20" s="21"/>
      <c r="B20" s="25" t="s">
        <v>29</v>
      </c>
      <c r="C20" s="26" t="n">
        <v>0</v>
      </c>
      <c r="D20" s="27" t="n">
        <v>0</v>
      </c>
      <c r="E20" s="27" t="n">
        <v>0</v>
      </c>
      <c r="F20" s="27" t="n">
        <v>0</v>
      </c>
      <c r="G20" s="28" t="n">
        <v>0</v>
      </c>
      <c r="H20" s="26" t="n">
        <v>0.197533053</v>
      </c>
      <c r="I20" s="27" t="n">
        <v>1.705045266</v>
      </c>
      <c r="J20" s="27" t="n">
        <v>0</v>
      </c>
      <c r="K20" s="27" t="n">
        <v>0</v>
      </c>
      <c r="L20" s="28" t="n">
        <v>0.1566195</v>
      </c>
      <c r="M20" s="26" t="n">
        <v>0</v>
      </c>
      <c r="N20" s="27" t="n">
        <v>0</v>
      </c>
      <c r="O20" s="27" t="n">
        <v>0</v>
      </c>
      <c r="P20" s="27" t="n">
        <v>0</v>
      </c>
      <c r="Q20" s="28" t="n">
        <v>0</v>
      </c>
      <c r="R20" s="26" t="n">
        <v>0.009865416</v>
      </c>
      <c r="S20" s="27" t="n">
        <v>0</v>
      </c>
      <c r="T20" s="27" t="n">
        <v>0</v>
      </c>
      <c r="U20" s="27" t="n">
        <v>0</v>
      </c>
      <c r="V20" s="28" t="n">
        <v>0</v>
      </c>
      <c r="W20" s="26" t="n">
        <v>0</v>
      </c>
      <c r="X20" s="27" t="n">
        <v>0</v>
      </c>
      <c r="Y20" s="27" t="n">
        <v>0</v>
      </c>
      <c r="Z20" s="27" t="n">
        <v>0</v>
      </c>
      <c r="AA20" s="28" t="n">
        <v>0</v>
      </c>
      <c r="AB20" s="26" t="n">
        <v>0.008342547</v>
      </c>
      <c r="AC20" s="27" t="n">
        <v>1.465671865</v>
      </c>
      <c r="AD20" s="27" t="n">
        <v>0</v>
      </c>
      <c r="AE20" s="27" t="n">
        <v>0</v>
      </c>
      <c r="AF20" s="28" t="n">
        <v>0.90296013</v>
      </c>
      <c r="AG20" s="26" t="n">
        <v>0</v>
      </c>
      <c r="AH20" s="27" t="n">
        <v>0</v>
      </c>
      <c r="AI20" s="27" t="n">
        <v>0</v>
      </c>
      <c r="AJ20" s="27" t="n">
        <v>0</v>
      </c>
      <c r="AK20" s="28" t="n">
        <v>0</v>
      </c>
      <c r="AL20" s="26" t="n">
        <v>0</v>
      </c>
      <c r="AM20" s="27" t="n">
        <v>0</v>
      </c>
      <c r="AN20" s="27" t="n">
        <v>0</v>
      </c>
      <c r="AO20" s="27" t="n">
        <v>0</v>
      </c>
      <c r="AP20" s="28" t="n">
        <v>0</v>
      </c>
      <c r="AQ20" s="26" t="n">
        <v>0</v>
      </c>
      <c r="AR20" s="27" t="n">
        <v>0</v>
      </c>
      <c r="AS20" s="27" t="n">
        <v>0</v>
      </c>
      <c r="AT20" s="27" t="n">
        <v>0</v>
      </c>
      <c r="AU20" s="28" t="n">
        <v>0</v>
      </c>
      <c r="AV20" s="26" t="n">
        <v>0.420634588</v>
      </c>
      <c r="AW20" s="27" t="n">
        <v>0.238275484</v>
      </c>
      <c r="AX20" s="27" t="n">
        <v>0</v>
      </c>
      <c r="AY20" s="27" t="n">
        <v>0</v>
      </c>
      <c r="AZ20" s="28" t="n">
        <v>0.907897173</v>
      </c>
      <c r="BA20" s="26" t="n">
        <v>0</v>
      </c>
      <c r="BB20" s="27" t="n">
        <v>0</v>
      </c>
      <c r="BC20" s="27" t="n">
        <v>0</v>
      </c>
      <c r="BD20" s="27" t="n">
        <v>0</v>
      </c>
      <c r="BE20" s="28" t="n">
        <v>0</v>
      </c>
      <c r="BF20" s="26" t="n">
        <v>0.022824825</v>
      </c>
      <c r="BG20" s="27" t="n">
        <v>0</v>
      </c>
      <c r="BH20" s="27" t="n">
        <v>0</v>
      </c>
      <c r="BI20" s="27" t="n">
        <v>0</v>
      </c>
      <c r="BJ20" s="28" t="n">
        <v>0.025082226</v>
      </c>
      <c r="BK20" s="29" t="n">
        <f aca="false">SUM(C20:BJ20)</f>
        <v>6.060752073</v>
      </c>
    </row>
    <row r="21" customFormat="false" ht="12.75" hidden="false" customHeight="false" outlineLevel="0" collapsed="false">
      <c r="A21" s="21"/>
      <c r="B21" s="25" t="s">
        <v>30</v>
      </c>
      <c r="C21" s="26" t="n">
        <v>0</v>
      </c>
      <c r="D21" s="27" t="n">
        <v>0</v>
      </c>
      <c r="E21" s="27" t="n">
        <v>0</v>
      </c>
      <c r="F21" s="27" t="n">
        <v>0</v>
      </c>
      <c r="G21" s="28" t="n">
        <v>0</v>
      </c>
      <c r="H21" s="26" t="n">
        <v>0.0414776</v>
      </c>
      <c r="I21" s="27" t="n">
        <v>38.707626782</v>
      </c>
      <c r="J21" s="27" t="n">
        <v>0</v>
      </c>
      <c r="K21" s="27" t="n">
        <v>0</v>
      </c>
      <c r="L21" s="28" t="n">
        <v>0.025591819</v>
      </c>
      <c r="M21" s="26" t="n">
        <v>0</v>
      </c>
      <c r="N21" s="27" t="n">
        <v>0</v>
      </c>
      <c r="O21" s="27" t="n">
        <v>0</v>
      </c>
      <c r="P21" s="27" t="n">
        <v>0</v>
      </c>
      <c r="Q21" s="28" t="n">
        <v>0</v>
      </c>
      <c r="R21" s="26" t="n">
        <v>0.001279591</v>
      </c>
      <c r="S21" s="27" t="n">
        <v>17.56923716</v>
      </c>
      <c r="T21" s="27" t="n">
        <v>0</v>
      </c>
      <c r="U21" s="27" t="n">
        <v>0</v>
      </c>
      <c r="V21" s="28" t="n">
        <v>0</v>
      </c>
      <c r="W21" s="26" t="n">
        <v>0</v>
      </c>
      <c r="X21" s="27" t="n">
        <v>0</v>
      </c>
      <c r="Y21" s="27" t="n">
        <v>0</v>
      </c>
      <c r="Z21" s="27" t="n">
        <v>0</v>
      </c>
      <c r="AA21" s="28" t="n">
        <v>0</v>
      </c>
      <c r="AB21" s="26" t="n">
        <v>0.09738005</v>
      </c>
      <c r="AC21" s="27" t="n">
        <v>0.018420694</v>
      </c>
      <c r="AD21" s="27" t="n">
        <v>0</v>
      </c>
      <c r="AE21" s="27" t="n">
        <v>0</v>
      </c>
      <c r="AF21" s="28" t="n">
        <v>0.809122161</v>
      </c>
      <c r="AG21" s="26" t="n">
        <v>0</v>
      </c>
      <c r="AH21" s="27" t="n">
        <v>0</v>
      </c>
      <c r="AI21" s="27" t="n">
        <v>0</v>
      </c>
      <c r="AJ21" s="27" t="n">
        <v>0</v>
      </c>
      <c r="AK21" s="28" t="n">
        <v>0</v>
      </c>
      <c r="AL21" s="26" t="n">
        <v>0</v>
      </c>
      <c r="AM21" s="27" t="n">
        <v>0</v>
      </c>
      <c r="AN21" s="27" t="n">
        <v>0</v>
      </c>
      <c r="AO21" s="27" t="n">
        <v>0</v>
      </c>
      <c r="AP21" s="28" t="n">
        <v>0</v>
      </c>
      <c r="AQ21" s="26" t="n">
        <v>0</v>
      </c>
      <c r="AR21" s="27" t="n">
        <v>0</v>
      </c>
      <c r="AS21" s="27" t="n">
        <v>0</v>
      </c>
      <c r="AT21" s="27" t="n">
        <v>0</v>
      </c>
      <c r="AU21" s="28" t="n">
        <v>0</v>
      </c>
      <c r="AV21" s="26" t="n">
        <v>0.89570861</v>
      </c>
      <c r="AW21" s="27" t="n">
        <v>6.402343161</v>
      </c>
      <c r="AX21" s="27" t="n">
        <v>0</v>
      </c>
      <c r="AY21" s="27" t="n">
        <v>0</v>
      </c>
      <c r="AZ21" s="28" t="n">
        <v>16.464779623</v>
      </c>
      <c r="BA21" s="26" t="n">
        <v>0</v>
      </c>
      <c r="BB21" s="27" t="n">
        <v>0</v>
      </c>
      <c r="BC21" s="27" t="n">
        <v>0</v>
      </c>
      <c r="BD21" s="27" t="n">
        <v>0</v>
      </c>
      <c r="BE21" s="28" t="n">
        <v>0</v>
      </c>
      <c r="BF21" s="26" t="n">
        <v>0.082007776</v>
      </c>
      <c r="BG21" s="27" t="n">
        <v>1.589297984</v>
      </c>
      <c r="BH21" s="27" t="n">
        <v>0</v>
      </c>
      <c r="BI21" s="27" t="n">
        <v>0</v>
      </c>
      <c r="BJ21" s="28" t="n">
        <v>0</v>
      </c>
      <c r="BK21" s="29" t="n">
        <f aca="false">SUM(C21:BJ21)</f>
        <v>82.704273011</v>
      </c>
    </row>
    <row r="22" customFormat="false" ht="12.75" hidden="false" customHeight="false" outlineLevel="0" collapsed="false">
      <c r="A22" s="21"/>
      <c r="B22" s="25" t="s">
        <v>31</v>
      </c>
      <c r="C22" s="26" t="n">
        <v>0</v>
      </c>
      <c r="D22" s="27" t="n">
        <v>0</v>
      </c>
      <c r="E22" s="27" t="n">
        <v>0</v>
      </c>
      <c r="F22" s="27" t="n">
        <v>0</v>
      </c>
      <c r="G22" s="28" t="n">
        <v>0</v>
      </c>
      <c r="H22" s="26" t="n">
        <v>0.367241531</v>
      </c>
      <c r="I22" s="27" t="n">
        <v>30.209234291</v>
      </c>
      <c r="J22" s="27" t="n">
        <v>0</v>
      </c>
      <c r="K22" s="27" t="n">
        <v>0</v>
      </c>
      <c r="L22" s="28" t="n">
        <v>0.128233838</v>
      </c>
      <c r="M22" s="26" t="n">
        <v>0</v>
      </c>
      <c r="N22" s="27" t="n">
        <v>0</v>
      </c>
      <c r="O22" s="27" t="n">
        <v>0</v>
      </c>
      <c r="P22" s="27" t="n">
        <v>0</v>
      </c>
      <c r="Q22" s="28" t="n">
        <v>0</v>
      </c>
      <c r="R22" s="26" t="n">
        <v>0</v>
      </c>
      <c r="S22" s="27" t="n">
        <v>15.698715804</v>
      </c>
      <c r="T22" s="27" t="n">
        <v>0</v>
      </c>
      <c r="U22" s="27" t="n">
        <v>0</v>
      </c>
      <c r="V22" s="28" t="n">
        <v>0</v>
      </c>
      <c r="W22" s="26" t="n">
        <v>0</v>
      </c>
      <c r="X22" s="27" t="n">
        <v>0</v>
      </c>
      <c r="Y22" s="27" t="n">
        <v>0</v>
      </c>
      <c r="Z22" s="27" t="n">
        <v>0</v>
      </c>
      <c r="AA22" s="28" t="n">
        <v>0</v>
      </c>
      <c r="AB22" s="26" t="n">
        <v>0.038158781</v>
      </c>
      <c r="AC22" s="27" t="n">
        <v>0</v>
      </c>
      <c r="AD22" s="27" t="n">
        <v>0</v>
      </c>
      <c r="AE22" s="27" t="n">
        <v>0</v>
      </c>
      <c r="AF22" s="28" t="n">
        <v>3.815878065</v>
      </c>
      <c r="AG22" s="26" t="n">
        <v>0</v>
      </c>
      <c r="AH22" s="27" t="n">
        <v>0</v>
      </c>
      <c r="AI22" s="27" t="n">
        <v>0</v>
      </c>
      <c r="AJ22" s="27" t="n">
        <v>0</v>
      </c>
      <c r="AK22" s="28" t="n">
        <v>0</v>
      </c>
      <c r="AL22" s="26" t="n">
        <v>0</v>
      </c>
      <c r="AM22" s="27" t="n">
        <v>0</v>
      </c>
      <c r="AN22" s="27" t="n">
        <v>0</v>
      </c>
      <c r="AO22" s="27" t="n">
        <v>0</v>
      </c>
      <c r="AP22" s="28" t="n">
        <v>0</v>
      </c>
      <c r="AQ22" s="26" t="n">
        <v>0</v>
      </c>
      <c r="AR22" s="27" t="n">
        <v>0</v>
      </c>
      <c r="AS22" s="27" t="n">
        <v>0</v>
      </c>
      <c r="AT22" s="27" t="n">
        <v>0</v>
      </c>
      <c r="AU22" s="28" t="n">
        <v>0</v>
      </c>
      <c r="AV22" s="26" t="n">
        <v>2.247826127</v>
      </c>
      <c r="AW22" s="27" t="n">
        <v>5.082749583</v>
      </c>
      <c r="AX22" s="27" t="n">
        <v>0</v>
      </c>
      <c r="AY22" s="27" t="n">
        <v>0</v>
      </c>
      <c r="AZ22" s="28" t="n">
        <v>12.457726738</v>
      </c>
      <c r="BA22" s="26" t="n">
        <v>0</v>
      </c>
      <c r="BB22" s="27" t="n">
        <v>0</v>
      </c>
      <c r="BC22" s="27" t="n">
        <v>0</v>
      </c>
      <c r="BD22" s="27" t="n">
        <v>0</v>
      </c>
      <c r="BE22" s="28" t="n">
        <v>0</v>
      </c>
      <c r="BF22" s="26" t="n">
        <v>0.266468062</v>
      </c>
      <c r="BG22" s="27" t="n">
        <v>0</v>
      </c>
      <c r="BH22" s="27" t="n">
        <v>0</v>
      </c>
      <c r="BI22" s="27" t="n">
        <v>0</v>
      </c>
      <c r="BJ22" s="28" t="n">
        <v>4.217168285</v>
      </c>
      <c r="BK22" s="29" t="n">
        <f aca="false">SUM(C22:BJ22)</f>
        <v>74.529401105</v>
      </c>
    </row>
    <row r="23" customFormat="false" ht="12.75" hidden="false" customHeight="false" outlineLevel="0" collapsed="false">
      <c r="A23" s="21"/>
      <c r="B23" s="25" t="s">
        <v>32</v>
      </c>
      <c r="C23" s="26" t="n">
        <v>0</v>
      </c>
      <c r="D23" s="27" t="n">
        <v>0</v>
      </c>
      <c r="E23" s="27" t="n">
        <v>0</v>
      </c>
      <c r="F23" s="27" t="n">
        <v>0</v>
      </c>
      <c r="G23" s="28" t="n">
        <v>0</v>
      </c>
      <c r="H23" s="26" t="n">
        <v>0.033144699</v>
      </c>
      <c r="I23" s="27" t="n">
        <v>0</v>
      </c>
      <c r="J23" s="27" t="n">
        <v>0</v>
      </c>
      <c r="K23" s="27" t="n">
        <v>0</v>
      </c>
      <c r="L23" s="28" t="n">
        <v>0.235837284</v>
      </c>
      <c r="M23" s="26" t="n">
        <v>0</v>
      </c>
      <c r="N23" s="27" t="n">
        <v>0</v>
      </c>
      <c r="O23" s="27" t="n">
        <v>0</v>
      </c>
      <c r="P23" s="27" t="n">
        <v>0</v>
      </c>
      <c r="Q23" s="28" t="n">
        <v>0</v>
      </c>
      <c r="R23" s="26" t="n">
        <v>0.020451701</v>
      </c>
      <c r="S23" s="27" t="n">
        <v>0</v>
      </c>
      <c r="T23" s="27" t="n">
        <v>0</v>
      </c>
      <c r="U23" s="27" t="n">
        <v>0</v>
      </c>
      <c r="V23" s="28" t="n">
        <v>0</v>
      </c>
      <c r="W23" s="26" t="n">
        <v>0</v>
      </c>
      <c r="X23" s="27" t="n">
        <v>0</v>
      </c>
      <c r="Y23" s="27" t="n">
        <v>0</v>
      </c>
      <c r="Z23" s="27" t="n">
        <v>0</v>
      </c>
      <c r="AA23" s="28" t="n">
        <v>0</v>
      </c>
      <c r="AB23" s="26" t="n">
        <v>0</v>
      </c>
      <c r="AC23" s="27" t="n">
        <v>0</v>
      </c>
      <c r="AD23" s="27" t="n">
        <v>0</v>
      </c>
      <c r="AE23" s="27" t="n">
        <v>0</v>
      </c>
      <c r="AF23" s="28" t="n">
        <v>0</v>
      </c>
      <c r="AG23" s="26" t="n">
        <v>0</v>
      </c>
      <c r="AH23" s="27" t="n">
        <v>0</v>
      </c>
      <c r="AI23" s="27" t="n">
        <v>0</v>
      </c>
      <c r="AJ23" s="27" t="n">
        <v>0</v>
      </c>
      <c r="AK23" s="28" t="n">
        <v>0</v>
      </c>
      <c r="AL23" s="26" t="n">
        <v>0</v>
      </c>
      <c r="AM23" s="27" t="n">
        <v>0</v>
      </c>
      <c r="AN23" s="27" t="n">
        <v>0</v>
      </c>
      <c r="AO23" s="27" t="n">
        <v>0</v>
      </c>
      <c r="AP23" s="28" t="n">
        <v>0</v>
      </c>
      <c r="AQ23" s="26" t="n">
        <v>0</v>
      </c>
      <c r="AR23" s="27" t="n">
        <v>0</v>
      </c>
      <c r="AS23" s="27" t="n">
        <v>0</v>
      </c>
      <c r="AT23" s="27" t="n">
        <v>0</v>
      </c>
      <c r="AU23" s="28" t="n">
        <v>0</v>
      </c>
      <c r="AV23" s="26" t="n">
        <v>0.121342823</v>
      </c>
      <c r="AW23" s="27" t="n">
        <v>0.353916568</v>
      </c>
      <c r="AX23" s="27" t="n">
        <v>0</v>
      </c>
      <c r="AY23" s="27" t="n">
        <v>0</v>
      </c>
      <c r="AZ23" s="28" t="n">
        <v>1.998743301</v>
      </c>
      <c r="BA23" s="26" t="n">
        <v>0</v>
      </c>
      <c r="BB23" s="27" t="n">
        <v>0</v>
      </c>
      <c r="BC23" s="27" t="n">
        <v>0</v>
      </c>
      <c r="BD23" s="27" t="n">
        <v>0</v>
      </c>
      <c r="BE23" s="28" t="n">
        <v>0</v>
      </c>
      <c r="BF23" s="26" t="n">
        <v>0.007500866</v>
      </c>
      <c r="BG23" s="27" t="n">
        <v>0</v>
      </c>
      <c r="BH23" s="27" t="n">
        <v>0</v>
      </c>
      <c r="BI23" s="27" t="n">
        <v>0</v>
      </c>
      <c r="BJ23" s="28" t="n">
        <v>0</v>
      </c>
      <c r="BK23" s="29" t="n">
        <f aca="false">SUM(C23:BJ23)</f>
        <v>2.770937242</v>
      </c>
    </row>
    <row r="24" customFormat="false" ht="12.75" hidden="false" customHeight="false" outlineLevel="0" collapsed="false">
      <c r="A24" s="21"/>
      <c r="B24" s="25" t="s">
        <v>33</v>
      </c>
      <c r="C24" s="26" t="n">
        <v>0</v>
      </c>
      <c r="D24" s="27" t="n">
        <v>0</v>
      </c>
      <c r="E24" s="27" t="n">
        <v>0</v>
      </c>
      <c r="F24" s="27" t="n">
        <v>0</v>
      </c>
      <c r="G24" s="28" t="n">
        <v>0</v>
      </c>
      <c r="H24" s="26" t="n">
        <v>0.086619917</v>
      </c>
      <c r="I24" s="27" t="n">
        <v>0.051901613</v>
      </c>
      <c r="J24" s="27" t="n">
        <v>0</v>
      </c>
      <c r="K24" s="27" t="n">
        <v>0</v>
      </c>
      <c r="L24" s="28" t="n">
        <v>0.060220484</v>
      </c>
      <c r="M24" s="26" t="n">
        <v>0</v>
      </c>
      <c r="N24" s="27" t="n">
        <v>0</v>
      </c>
      <c r="O24" s="27" t="n">
        <v>0</v>
      </c>
      <c r="P24" s="27" t="n">
        <v>0</v>
      </c>
      <c r="Q24" s="28" t="n">
        <v>0</v>
      </c>
      <c r="R24" s="26" t="n">
        <v>0.023355726</v>
      </c>
      <c r="S24" s="27" t="n">
        <v>0</v>
      </c>
      <c r="T24" s="27" t="n">
        <v>0</v>
      </c>
      <c r="U24" s="27" t="n">
        <v>0</v>
      </c>
      <c r="V24" s="28" t="n">
        <v>0</v>
      </c>
      <c r="W24" s="26" t="n">
        <v>0</v>
      </c>
      <c r="X24" s="27" t="n">
        <v>0</v>
      </c>
      <c r="Y24" s="27" t="n">
        <v>0</v>
      </c>
      <c r="Z24" s="27" t="n">
        <v>0</v>
      </c>
      <c r="AA24" s="28" t="n">
        <v>0</v>
      </c>
      <c r="AB24" s="26" t="n">
        <v>0.157994029</v>
      </c>
      <c r="AC24" s="27" t="n">
        <v>0</v>
      </c>
      <c r="AD24" s="27" t="n">
        <v>0</v>
      </c>
      <c r="AE24" s="27" t="n">
        <v>0</v>
      </c>
      <c r="AF24" s="28" t="n">
        <v>1.669491551</v>
      </c>
      <c r="AG24" s="26" t="n">
        <v>0</v>
      </c>
      <c r="AH24" s="27" t="n">
        <v>0</v>
      </c>
      <c r="AI24" s="27" t="n">
        <v>0</v>
      </c>
      <c r="AJ24" s="27" t="n">
        <v>0</v>
      </c>
      <c r="AK24" s="28" t="n">
        <v>0</v>
      </c>
      <c r="AL24" s="26" t="n">
        <v>0.025586077</v>
      </c>
      <c r="AM24" s="27" t="n">
        <v>0</v>
      </c>
      <c r="AN24" s="27" t="n">
        <v>0</v>
      </c>
      <c r="AO24" s="27" t="n">
        <v>0</v>
      </c>
      <c r="AP24" s="28" t="n">
        <v>0</v>
      </c>
      <c r="AQ24" s="26" t="n">
        <v>0</v>
      </c>
      <c r="AR24" s="27" t="n">
        <v>0</v>
      </c>
      <c r="AS24" s="27" t="n">
        <v>0</v>
      </c>
      <c r="AT24" s="27" t="n">
        <v>0</v>
      </c>
      <c r="AU24" s="28" t="n">
        <v>0</v>
      </c>
      <c r="AV24" s="26" t="n">
        <v>4.018581254</v>
      </c>
      <c r="AW24" s="27" t="n">
        <v>22.957390725</v>
      </c>
      <c r="AX24" s="27" t="n">
        <v>0</v>
      </c>
      <c r="AY24" s="27" t="n">
        <v>0</v>
      </c>
      <c r="AZ24" s="28" t="n">
        <v>75.367040483</v>
      </c>
      <c r="BA24" s="26" t="n">
        <v>0</v>
      </c>
      <c r="BB24" s="27" t="n">
        <v>0</v>
      </c>
      <c r="BC24" s="27" t="n">
        <v>0</v>
      </c>
      <c r="BD24" s="27" t="n">
        <v>0</v>
      </c>
      <c r="BE24" s="28" t="n">
        <v>0</v>
      </c>
      <c r="BF24" s="26" t="n">
        <v>1.145210937</v>
      </c>
      <c r="BG24" s="27" t="n">
        <v>1.089204423</v>
      </c>
      <c r="BH24" s="27" t="n">
        <v>0</v>
      </c>
      <c r="BI24" s="27" t="n">
        <v>0</v>
      </c>
      <c r="BJ24" s="28" t="n">
        <v>3.175460911</v>
      </c>
      <c r="BK24" s="29" t="n">
        <f aca="false">SUM(C24:BJ24)</f>
        <v>109.82805813</v>
      </c>
    </row>
    <row r="25" customFormat="false" ht="12.75" hidden="false" customHeight="false" outlineLevel="0" collapsed="false">
      <c r="A25" s="21"/>
      <c r="B25" s="25" t="s">
        <v>34</v>
      </c>
      <c r="C25" s="26" t="n">
        <v>0</v>
      </c>
      <c r="D25" s="27" t="n">
        <v>0</v>
      </c>
      <c r="E25" s="27" t="n">
        <v>0</v>
      </c>
      <c r="F25" s="27" t="n">
        <v>0</v>
      </c>
      <c r="G25" s="28" t="n">
        <v>0</v>
      </c>
      <c r="H25" s="26" t="n">
        <v>0</v>
      </c>
      <c r="I25" s="27" t="n">
        <v>17.581310567</v>
      </c>
      <c r="J25" s="27" t="n">
        <v>0</v>
      </c>
      <c r="K25" s="27" t="n">
        <v>0</v>
      </c>
      <c r="L25" s="28" t="n">
        <v>0</v>
      </c>
      <c r="M25" s="26" t="n">
        <v>0</v>
      </c>
      <c r="N25" s="27" t="n">
        <v>0</v>
      </c>
      <c r="O25" s="27" t="n">
        <v>0</v>
      </c>
      <c r="P25" s="27" t="n">
        <v>0</v>
      </c>
      <c r="Q25" s="28" t="n">
        <v>0</v>
      </c>
      <c r="R25" s="26" t="n">
        <v>0.021088691</v>
      </c>
      <c r="S25" s="27" t="n">
        <v>11.212105727</v>
      </c>
      <c r="T25" s="27" t="n">
        <v>0</v>
      </c>
      <c r="U25" s="27" t="n">
        <v>0</v>
      </c>
      <c r="V25" s="28" t="n">
        <v>0.127384097</v>
      </c>
      <c r="W25" s="26" t="n">
        <v>0</v>
      </c>
      <c r="X25" s="27" t="n">
        <v>0</v>
      </c>
      <c r="Y25" s="27" t="n">
        <v>0</v>
      </c>
      <c r="Z25" s="27" t="n">
        <v>0</v>
      </c>
      <c r="AA25" s="28" t="n">
        <v>0</v>
      </c>
      <c r="AB25" s="26" t="n">
        <v>0</v>
      </c>
      <c r="AC25" s="27" t="n">
        <v>5.055507096</v>
      </c>
      <c r="AD25" s="27" t="n">
        <v>0</v>
      </c>
      <c r="AE25" s="27" t="n">
        <v>0</v>
      </c>
      <c r="AF25" s="28" t="n">
        <v>0.126387677</v>
      </c>
      <c r="AG25" s="26" t="n">
        <v>0</v>
      </c>
      <c r="AH25" s="27" t="n">
        <v>0</v>
      </c>
      <c r="AI25" s="27" t="n">
        <v>0</v>
      </c>
      <c r="AJ25" s="27" t="n">
        <v>0</v>
      </c>
      <c r="AK25" s="28" t="n">
        <v>0</v>
      </c>
      <c r="AL25" s="26" t="n">
        <v>0</v>
      </c>
      <c r="AM25" s="27" t="n">
        <v>0</v>
      </c>
      <c r="AN25" s="27" t="n">
        <v>0</v>
      </c>
      <c r="AO25" s="27" t="n">
        <v>0</v>
      </c>
      <c r="AP25" s="28" t="n">
        <v>0</v>
      </c>
      <c r="AQ25" s="26" t="n">
        <v>0</v>
      </c>
      <c r="AR25" s="27" t="n">
        <v>0</v>
      </c>
      <c r="AS25" s="27" t="n">
        <v>0</v>
      </c>
      <c r="AT25" s="27" t="n">
        <v>0</v>
      </c>
      <c r="AU25" s="28" t="n">
        <v>0</v>
      </c>
      <c r="AV25" s="26" t="n">
        <v>0.985383495</v>
      </c>
      <c r="AW25" s="27" t="n">
        <v>2.243381274</v>
      </c>
      <c r="AX25" s="27" t="n">
        <v>0</v>
      </c>
      <c r="AY25" s="27" t="n">
        <v>0</v>
      </c>
      <c r="AZ25" s="28" t="n">
        <v>10.061672442</v>
      </c>
      <c r="BA25" s="26" t="n">
        <v>0</v>
      </c>
      <c r="BB25" s="27" t="n">
        <v>0</v>
      </c>
      <c r="BC25" s="27" t="n">
        <v>0</v>
      </c>
      <c r="BD25" s="27" t="n">
        <v>0</v>
      </c>
      <c r="BE25" s="28" t="n">
        <v>0</v>
      </c>
      <c r="BF25" s="26" t="n">
        <v>0.148373971</v>
      </c>
      <c r="BG25" s="27" t="n">
        <v>0</v>
      </c>
      <c r="BH25" s="27" t="n">
        <v>0</v>
      </c>
      <c r="BI25" s="27" t="n">
        <v>0</v>
      </c>
      <c r="BJ25" s="28" t="n">
        <v>3.118603301</v>
      </c>
      <c r="BK25" s="29" t="n">
        <f aca="false">SUM(C25:BJ25)</f>
        <v>50.681198338</v>
      </c>
    </row>
    <row r="26" customFormat="false" ht="12.75" hidden="false" customHeight="false" outlineLevel="0" collapsed="false">
      <c r="A26" s="21"/>
      <c r="B26" s="25" t="s">
        <v>35</v>
      </c>
      <c r="C26" s="26" t="n">
        <v>0</v>
      </c>
      <c r="D26" s="27" t="n">
        <v>0</v>
      </c>
      <c r="E26" s="27" t="n">
        <v>0</v>
      </c>
      <c r="F26" s="27" t="n">
        <v>0</v>
      </c>
      <c r="G26" s="28" t="n">
        <v>0</v>
      </c>
      <c r="H26" s="26" t="n">
        <v>0.071204947</v>
      </c>
      <c r="I26" s="27" t="n">
        <v>15.677959934</v>
      </c>
      <c r="J26" s="27" t="n">
        <v>0</v>
      </c>
      <c r="K26" s="27" t="n">
        <v>0</v>
      </c>
      <c r="L26" s="28" t="n">
        <v>0.067403971</v>
      </c>
      <c r="M26" s="26" t="n">
        <v>0</v>
      </c>
      <c r="N26" s="27" t="n">
        <v>0</v>
      </c>
      <c r="O26" s="27" t="n">
        <v>0</v>
      </c>
      <c r="P26" s="27" t="n">
        <v>0</v>
      </c>
      <c r="Q26" s="28" t="n">
        <v>0</v>
      </c>
      <c r="R26" s="26" t="n">
        <v>0</v>
      </c>
      <c r="S26" s="27" t="n">
        <v>14.558105653</v>
      </c>
      <c r="T26" s="27" t="n">
        <v>0</v>
      </c>
      <c r="U26" s="27" t="n">
        <v>0</v>
      </c>
      <c r="V26" s="28" t="n">
        <v>0.291408145</v>
      </c>
      <c r="W26" s="26" t="n">
        <v>0</v>
      </c>
      <c r="X26" s="27" t="n">
        <v>0</v>
      </c>
      <c r="Y26" s="27" t="n">
        <v>0</v>
      </c>
      <c r="Z26" s="27" t="n">
        <v>0</v>
      </c>
      <c r="AA26" s="28" t="n">
        <v>0</v>
      </c>
      <c r="AB26" s="26" t="n">
        <v>0.277751099</v>
      </c>
      <c r="AC26" s="27" t="n">
        <v>4.352985298</v>
      </c>
      <c r="AD26" s="27" t="n">
        <v>0</v>
      </c>
      <c r="AE26" s="27" t="n">
        <v>0</v>
      </c>
      <c r="AF26" s="28" t="n">
        <v>6.502512385</v>
      </c>
      <c r="AG26" s="26" t="n">
        <v>0</v>
      </c>
      <c r="AH26" s="27" t="n">
        <v>0</v>
      </c>
      <c r="AI26" s="27" t="n">
        <v>0</v>
      </c>
      <c r="AJ26" s="27" t="n">
        <v>0</v>
      </c>
      <c r="AK26" s="28" t="n">
        <v>0</v>
      </c>
      <c r="AL26" s="26" t="n">
        <v>0</v>
      </c>
      <c r="AM26" s="27" t="n">
        <v>0</v>
      </c>
      <c r="AN26" s="27" t="n">
        <v>0</v>
      </c>
      <c r="AO26" s="27" t="n">
        <v>0</v>
      </c>
      <c r="AP26" s="28" t="n">
        <v>0</v>
      </c>
      <c r="AQ26" s="26" t="n">
        <v>0</v>
      </c>
      <c r="AR26" s="27" t="n">
        <v>0</v>
      </c>
      <c r="AS26" s="27" t="n">
        <v>0</v>
      </c>
      <c r="AT26" s="27" t="n">
        <v>0</v>
      </c>
      <c r="AU26" s="28" t="n">
        <v>0</v>
      </c>
      <c r="AV26" s="26" t="n">
        <v>2.109350171</v>
      </c>
      <c r="AW26" s="27" t="n">
        <v>9.115967583</v>
      </c>
      <c r="AX26" s="27" t="n">
        <v>0</v>
      </c>
      <c r="AY26" s="27" t="n">
        <v>0</v>
      </c>
      <c r="AZ26" s="28" t="n">
        <v>11.475349936</v>
      </c>
      <c r="BA26" s="26" t="n">
        <v>0</v>
      </c>
      <c r="BB26" s="27" t="n">
        <v>0</v>
      </c>
      <c r="BC26" s="27" t="n">
        <v>0</v>
      </c>
      <c r="BD26" s="27" t="n">
        <v>0</v>
      </c>
      <c r="BE26" s="28" t="n">
        <v>0</v>
      </c>
      <c r="BF26" s="26" t="n">
        <v>0.120557099</v>
      </c>
      <c r="BG26" s="27" t="n">
        <v>0.62868742</v>
      </c>
      <c r="BH26" s="27" t="n">
        <v>0</v>
      </c>
      <c r="BI26" s="27" t="n">
        <v>0</v>
      </c>
      <c r="BJ26" s="28" t="n">
        <v>0.457181492</v>
      </c>
      <c r="BK26" s="29" t="n">
        <f aca="false">SUM(C26:BJ26)</f>
        <v>65.706425133</v>
      </c>
    </row>
    <row r="27" customFormat="false" ht="12.75" hidden="false" customHeight="false" outlineLevel="0" collapsed="false">
      <c r="A27" s="21"/>
      <c r="B27" s="25" t="s">
        <v>36</v>
      </c>
      <c r="C27" s="26" t="n">
        <v>0</v>
      </c>
      <c r="D27" s="27" t="n">
        <v>0</v>
      </c>
      <c r="E27" s="27" t="n">
        <v>0</v>
      </c>
      <c r="F27" s="27" t="n">
        <v>0</v>
      </c>
      <c r="G27" s="28" t="n">
        <v>0</v>
      </c>
      <c r="H27" s="26" t="n">
        <v>0.123038672</v>
      </c>
      <c r="I27" s="27" t="n">
        <v>0.937463945</v>
      </c>
      <c r="J27" s="27" t="n">
        <v>0</v>
      </c>
      <c r="K27" s="27" t="n">
        <v>0</v>
      </c>
      <c r="L27" s="28" t="n">
        <v>0.12943629</v>
      </c>
      <c r="M27" s="26" t="n">
        <v>0</v>
      </c>
      <c r="N27" s="27" t="n">
        <v>0</v>
      </c>
      <c r="O27" s="27" t="n">
        <v>0</v>
      </c>
      <c r="P27" s="27" t="n">
        <v>0</v>
      </c>
      <c r="Q27" s="28" t="n">
        <v>0</v>
      </c>
      <c r="R27" s="26" t="n">
        <v>0.007517068</v>
      </c>
      <c r="S27" s="27" t="n">
        <v>0</v>
      </c>
      <c r="T27" s="27" t="n">
        <v>0</v>
      </c>
      <c r="U27" s="27" t="n">
        <v>0</v>
      </c>
      <c r="V27" s="28" t="n">
        <v>0</v>
      </c>
      <c r="W27" s="26" t="n">
        <v>0</v>
      </c>
      <c r="X27" s="27" t="n">
        <v>0</v>
      </c>
      <c r="Y27" s="27" t="n">
        <v>0</v>
      </c>
      <c r="Z27" s="27" t="n">
        <v>0</v>
      </c>
      <c r="AA27" s="28" t="n">
        <v>0</v>
      </c>
      <c r="AB27" s="26" t="n">
        <v>0.097634361</v>
      </c>
      <c r="AC27" s="27" t="n">
        <v>0.014383081</v>
      </c>
      <c r="AD27" s="27" t="n">
        <v>0</v>
      </c>
      <c r="AE27" s="27" t="n">
        <v>0</v>
      </c>
      <c r="AF27" s="28" t="n">
        <v>3.678429863</v>
      </c>
      <c r="AG27" s="26" t="n">
        <v>0</v>
      </c>
      <c r="AH27" s="27" t="n">
        <v>0</v>
      </c>
      <c r="AI27" s="27" t="n">
        <v>0</v>
      </c>
      <c r="AJ27" s="27" t="n">
        <v>0</v>
      </c>
      <c r="AK27" s="28" t="n">
        <v>0</v>
      </c>
      <c r="AL27" s="26" t="n">
        <v>0</v>
      </c>
      <c r="AM27" s="27" t="n">
        <v>0</v>
      </c>
      <c r="AN27" s="27" t="n">
        <v>0</v>
      </c>
      <c r="AO27" s="27" t="n">
        <v>0</v>
      </c>
      <c r="AP27" s="28" t="n">
        <v>0</v>
      </c>
      <c r="AQ27" s="26" t="n">
        <v>0</v>
      </c>
      <c r="AR27" s="27" t="n">
        <v>0</v>
      </c>
      <c r="AS27" s="27" t="n">
        <v>0</v>
      </c>
      <c r="AT27" s="27" t="n">
        <v>0</v>
      </c>
      <c r="AU27" s="28" t="n">
        <v>0</v>
      </c>
      <c r="AV27" s="26" t="n">
        <v>1.838770173</v>
      </c>
      <c r="AW27" s="27" t="n">
        <v>6.605480539</v>
      </c>
      <c r="AX27" s="27" t="n">
        <v>0</v>
      </c>
      <c r="AY27" s="27" t="n">
        <v>0</v>
      </c>
      <c r="AZ27" s="28" t="n">
        <v>35.654281568</v>
      </c>
      <c r="BA27" s="26" t="n">
        <v>0</v>
      </c>
      <c r="BB27" s="27" t="n">
        <v>0</v>
      </c>
      <c r="BC27" s="27" t="n">
        <v>0</v>
      </c>
      <c r="BD27" s="27" t="n">
        <v>0</v>
      </c>
      <c r="BE27" s="28" t="n">
        <v>0</v>
      </c>
      <c r="BF27" s="26" t="n">
        <v>0.451265473</v>
      </c>
      <c r="BG27" s="27" t="n">
        <v>0</v>
      </c>
      <c r="BH27" s="27" t="n">
        <v>0</v>
      </c>
      <c r="BI27" s="27" t="n">
        <v>0</v>
      </c>
      <c r="BJ27" s="28" t="n">
        <v>1.725273322</v>
      </c>
      <c r="BK27" s="29" t="n">
        <f aca="false">SUM(C27:BJ27)</f>
        <v>51.262974355</v>
      </c>
    </row>
    <row r="28" customFormat="false" ht="12.75" hidden="false" customHeight="false" outlineLevel="0" collapsed="false">
      <c r="A28" s="21"/>
      <c r="B28" s="25" t="s">
        <v>37</v>
      </c>
      <c r="C28" s="26" t="n">
        <v>0</v>
      </c>
      <c r="D28" s="27" t="n">
        <v>0</v>
      </c>
      <c r="E28" s="27" t="n">
        <v>0</v>
      </c>
      <c r="F28" s="27" t="n">
        <v>0</v>
      </c>
      <c r="G28" s="28" t="n">
        <v>0</v>
      </c>
      <c r="H28" s="26" t="n">
        <v>0.189081145</v>
      </c>
      <c r="I28" s="27" t="n">
        <v>66.845407119</v>
      </c>
      <c r="J28" s="27" t="n">
        <v>0</v>
      </c>
      <c r="K28" s="27" t="n">
        <v>0</v>
      </c>
      <c r="L28" s="28" t="n">
        <v>0</v>
      </c>
      <c r="M28" s="26" t="n">
        <v>0</v>
      </c>
      <c r="N28" s="27" t="n">
        <v>0</v>
      </c>
      <c r="O28" s="27" t="n">
        <v>0</v>
      </c>
      <c r="P28" s="27" t="n">
        <v>0</v>
      </c>
      <c r="Q28" s="28" t="n">
        <v>0</v>
      </c>
      <c r="R28" s="26" t="n">
        <v>0</v>
      </c>
      <c r="S28" s="27" t="n">
        <v>2.521081936</v>
      </c>
      <c r="T28" s="27" t="n">
        <v>0</v>
      </c>
      <c r="U28" s="27" t="n">
        <v>0</v>
      </c>
      <c r="V28" s="28" t="n">
        <v>0.063027048</v>
      </c>
      <c r="W28" s="26" t="n">
        <v>0</v>
      </c>
      <c r="X28" s="27" t="n">
        <v>0</v>
      </c>
      <c r="Y28" s="27" t="n">
        <v>0</v>
      </c>
      <c r="Z28" s="27" t="n">
        <v>0</v>
      </c>
      <c r="AA28" s="28" t="n">
        <v>0</v>
      </c>
      <c r="AB28" s="26" t="n">
        <v>0.006268339</v>
      </c>
      <c r="AC28" s="27" t="n">
        <v>0.025073355</v>
      </c>
      <c r="AD28" s="27" t="n">
        <v>0</v>
      </c>
      <c r="AE28" s="27" t="n">
        <v>0</v>
      </c>
      <c r="AF28" s="28" t="n">
        <v>0.100293419</v>
      </c>
      <c r="AG28" s="26" t="n">
        <v>0</v>
      </c>
      <c r="AH28" s="27" t="n">
        <v>0</v>
      </c>
      <c r="AI28" s="27" t="n">
        <v>0</v>
      </c>
      <c r="AJ28" s="27" t="n">
        <v>0</v>
      </c>
      <c r="AK28" s="28" t="n">
        <v>0</v>
      </c>
      <c r="AL28" s="26" t="n">
        <v>0</v>
      </c>
      <c r="AM28" s="27" t="n">
        <v>0</v>
      </c>
      <c r="AN28" s="27" t="n">
        <v>0</v>
      </c>
      <c r="AO28" s="27" t="n">
        <v>0</v>
      </c>
      <c r="AP28" s="28" t="n">
        <v>0</v>
      </c>
      <c r="AQ28" s="26" t="n">
        <v>0</v>
      </c>
      <c r="AR28" s="27" t="n">
        <v>0</v>
      </c>
      <c r="AS28" s="27" t="n">
        <v>0</v>
      </c>
      <c r="AT28" s="27" t="n">
        <v>0</v>
      </c>
      <c r="AU28" s="28" t="n">
        <v>0</v>
      </c>
      <c r="AV28" s="26" t="n">
        <v>0.310524779</v>
      </c>
      <c r="AW28" s="27" t="n">
        <v>2.48284907</v>
      </c>
      <c r="AX28" s="27" t="n">
        <v>0</v>
      </c>
      <c r="AY28" s="27" t="n">
        <v>0</v>
      </c>
      <c r="AZ28" s="28" t="n">
        <v>0.539064592</v>
      </c>
      <c r="BA28" s="26" t="n">
        <v>0</v>
      </c>
      <c r="BB28" s="27" t="n">
        <v>0</v>
      </c>
      <c r="BC28" s="27" t="n">
        <v>0</v>
      </c>
      <c r="BD28" s="27" t="n">
        <v>0</v>
      </c>
      <c r="BE28" s="28" t="n">
        <v>0</v>
      </c>
      <c r="BF28" s="26" t="n">
        <v>0.051375304</v>
      </c>
      <c r="BG28" s="27" t="n">
        <v>0</v>
      </c>
      <c r="BH28" s="27" t="n">
        <v>0</v>
      </c>
      <c r="BI28" s="27" t="n">
        <v>0</v>
      </c>
      <c r="BJ28" s="28" t="n">
        <v>0</v>
      </c>
      <c r="BK28" s="29" t="n">
        <f aca="false">SUM(C28:BJ28)</f>
        <v>73.134046106</v>
      </c>
    </row>
    <row r="29" customFormat="false" ht="12.75" hidden="false" customHeight="false" outlineLevel="0" collapsed="false">
      <c r="A29" s="21"/>
      <c r="B29" s="25" t="s">
        <v>38</v>
      </c>
      <c r="C29" s="26" t="n">
        <v>0</v>
      </c>
      <c r="D29" s="27" t="n">
        <v>0</v>
      </c>
      <c r="E29" s="27" t="n">
        <v>0</v>
      </c>
      <c r="F29" s="27" t="n">
        <v>0</v>
      </c>
      <c r="G29" s="28" t="n">
        <v>0</v>
      </c>
      <c r="H29" s="26" t="n">
        <v>0.038580161</v>
      </c>
      <c r="I29" s="27" t="n">
        <v>0</v>
      </c>
      <c r="J29" s="27" t="n">
        <v>0</v>
      </c>
      <c r="K29" s="27" t="n">
        <v>0</v>
      </c>
      <c r="L29" s="28" t="n">
        <v>0</v>
      </c>
      <c r="M29" s="26" t="n">
        <v>0</v>
      </c>
      <c r="N29" s="27" t="n">
        <v>0</v>
      </c>
      <c r="O29" s="27" t="n">
        <v>0</v>
      </c>
      <c r="P29" s="27" t="n">
        <v>0</v>
      </c>
      <c r="Q29" s="28" t="n">
        <v>0</v>
      </c>
      <c r="R29" s="26" t="n">
        <v>0.038118329</v>
      </c>
      <c r="S29" s="27" t="n">
        <v>0</v>
      </c>
      <c r="T29" s="27" t="n">
        <v>0</v>
      </c>
      <c r="U29" s="27" t="n">
        <v>0</v>
      </c>
      <c r="V29" s="28" t="n">
        <v>0</v>
      </c>
      <c r="W29" s="26" t="n">
        <v>0</v>
      </c>
      <c r="X29" s="27" t="n">
        <v>0</v>
      </c>
      <c r="Y29" s="27" t="n">
        <v>0</v>
      </c>
      <c r="Z29" s="27" t="n">
        <v>0</v>
      </c>
      <c r="AA29" s="28" t="n">
        <v>0</v>
      </c>
      <c r="AB29" s="26" t="n">
        <v>0.042275468</v>
      </c>
      <c r="AC29" s="27" t="n">
        <v>0.750464516</v>
      </c>
      <c r="AD29" s="27" t="n">
        <v>0</v>
      </c>
      <c r="AE29" s="27" t="n">
        <v>0</v>
      </c>
      <c r="AF29" s="28" t="n">
        <v>0</v>
      </c>
      <c r="AG29" s="26" t="n">
        <v>0</v>
      </c>
      <c r="AH29" s="27" t="n">
        <v>0</v>
      </c>
      <c r="AI29" s="27" t="n">
        <v>0</v>
      </c>
      <c r="AJ29" s="27" t="n">
        <v>0</v>
      </c>
      <c r="AK29" s="28" t="n">
        <v>0</v>
      </c>
      <c r="AL29" s="26" t="n">
        <v>0</v>
      </c>
      <c r="AM29" s="27" t="n">
        <v>0</v>
      </c>
      <c r="AN29" s="27" t="n">
        <v>0</v>
      </c>
      <c r="AO29" s="27" t="n">
        <v>0</v>
      </c>
      <c r="AP29" s="28" t="n">
        <v>0</v>
      </c>
      <c r="AQ29" s="26" t="n">
        <v>0</v>
      </c>
      <c r="AR29" s="27" t="n">
        <v>0</v>
      </c>
      <c r="AS29" s="27" t="n">
        <v>0</v>
      </c>
      <c r="AT29" s="27" t="n">
        <v>0</v>
      </c>
      <c r="AU29" s="28" t="n">
        <v>0</v>
      </c>
      <c r="AV29" s="26" t="n">
        <v>0.281315763</v>
      </c>
      <c r="AW29" s="27" t="n">
        <v>0</v>
      </c>
      <c r="AX29" s="27" t="n">
        <v>0</v>
      </c>
      <c r="AY29" s="27" t="n">
        <v>0</v>
      </c>
      <c r="AZ29" s="28" t="n">
        <v>3.02338</v>
      </c>
      <c r="BA29" s="26" t="n">
        <v>0</v>
      </c>
      <c r="BB29" s="27" t="n">
        <v>0</v>
      </c>
      <c r="BC29" s="27" t="n">
        <v>0</v>
      </c>
      <c r="BD29" s="27" t="n">
        <v>0</v>
      </c>
      <c r="BE29" s="28" t="n">
        <v>0</v>
      </c>
      <c r="BF29" s="26" t="n">
        <v>0.025015484</v>
      </c>
      <c r="BG29" s="27" t="n">
        <v>0</v>
      </c>
      <c r="BH29" s="27" t="n">
        <v>0</v>
      </c>
      <c r="BI29" s="27" t="n">
        <v>0</v>
      </c>
      <c r="BJ29" s="28" t="n">
        <v>0.06552806</v>
      </c>
      <c r="BK29" s="29" t="n">
        <f aca="false">SUM(C29:BJ29)</f>
        <v>4.264677781</v>
      </c>
    </row>
    <row r="30" customFormat="false" ht="12.75" hidden="false" customHeight="false" outlineLevel="0" collapsed="false">
      <c r="A30" s="21"/>
      <c r="B30" s="25" t="s">
        <v>39</v>
      </c>
      <c r="C30" s="26" t="n">
        <v>0</v>
      </c>
      <c r="D30" s="27" t="n">
        <v>0</v>
      </c>
      <c r="E30" s="27" t="n">
        <v>0</v>
      </c>
      <c r="F30" s="27" t="n">
        <v>0</v>
      </c>
      <c r="G30" s="28" t="n">
        <v>0</v>
      </c>
      <c r="H30" s="26" t="n">
        <v>0.166623935</v>
      </c>
      <c r="I30" s="27" t="n">
        <v>0</v>
      </c>
      <c r="J30" s="27" t="n">
        <v>0</v>
      </c>
      <c r="K30" s="27" t="n">
        <v>0</v>
      </c>
      <c r="L30" s="28" t="n">
        <v>0.131121935</v>
      </c>
      <c r="M30" s="26" t="n">
        <v>0</v>
      </c>
      <c r="N30" s="27" t="n">
        <v>0</v>
      </c>
      <c r="O30" s="27" t="n">
        <v>0</v>
      </c>
      <c r="P30" s="27" t="n">
        <v>0</v>
      </c>
      <c r="Q30" s="28" t="n">
        <v>0</v>
      </c>
      <c r="R30" s="26" t="n">
        <v>0.060252128</v>
      </c>
      <c r="S30" s="27" t="n">
        <v>0</v>
      </c>
      <c r="T30" s="27" t="n">
        <v>0</v>
      </c>
      <c r="U30" s="27" t="n">
        <v>0</v>
      </c>
      <c r="V30" s="28" t="n">
        <v>0</v>
      </c>
      <c r="W30" s="26" t="n">
        <v>0</v>
      </c>
      <c r="X30" s="27" t="n">
        <v>0</v>
      </c>
      <c r="Y30" s="27" t="n">
        <v>0</v>
      </c>
      <c r="Z30" s="27" t="n">
        <v>0</v>
      </c>
      <c r="AA30" s="28" t="n">
        <v>0</v>
      </c>
      <c r="AB30" s="26" t="n">
        <v>0.031530016</v>
      </c>
      <c r="AC30" s="27" t="n">
        <v>0</v>
      </c>
      <c r="AD30" s="27" t="n">
        <v>0</v>
      </c>
      <c r="AE30" s="27" t="n">
        <v>0</v>
      </c>
      <c r="AF30" s="28" t="n">
        <v>0.201792104</v>
      </c>
      <c r="AG30" s="26" t="n">
        <v>0</v>
      </c>
      <c r="AH30" s="27" t="n">
        <v>0</v>
      </c>
      <c r="AI30" s="27" t="n">
        <v>0</v>
      </c>
      <c r="AJ30" s="27" t="n">
        <v>0</v>
      </c>
      <c r="AK30" s="28" t="n">
        <v>0</v>
      </c>
      <c r="AL30" s="26" t="n">
        <v>0</v>
      </c>
      <c r="AM30" s="27" t="n">
        <v>0</v>
      </c>
      <c r="AN30" s="27" t="n">
        <v>0</v>
      </c>
      <c r="AO30" s="27" t="n">
        <v>0</v>
      </c>
      <c r="AP30" s="28" t="n">
        <v>0</v>
      </c>
      <c r="AQ30" s="26" t="n">
        <v>0</v>
      </c>
      <c r="AR30" s="27" t="n">
        <v>0</v>
      </c>
      <c r="AS30" s="27" t="n">
        <v>0</v>
      </c>
      <c r="AT30" s="27" t="n">
        <v>0</v>
      </c>
      <c r="AU30" s="28" t="n">
        <v>0</v>
      </c>
      <c r="AV30" s="26" t="n">
        <v>2.952190475</v>
      </c>
      <c r="AW30" s="27" t="n">
        <v>10.464819963</v>
      </c>
      <c r="AX30" s="27" t="n">
        <v>0</v>
      </c>
      <c r="AY30" s="27" t="n">
        <v>0</v>
      </c>
      <c r="AZ30" s="28" t="n">
        <v>42.148420624</v>
      </c>
      <c r="BA30" s="26" t="n">
        <v>0</v>
      </c>
      <c r="BB30" s="27" t="n">
        <v>0</v>
      </c>
      <c r="BC30" s="27" t="n">
        <v>0</v>
      </c>
      <c r="BD30" s="27" t="n">
        <v>0</v>
      </c>
      <c r="BE30" s="28" t="n">
        <v>0</v>
      </c>
      <c r="BF30" s="26" t="n">
        <v>0.734526523</v>
      </c>
      <c r="BG30" s="27" t="n">
        <v>0</v>
      </c>
      <c r="BH30" s="27" t="n">
        <v>0</v>
      </c>
      <c r="BI30" s="27" t="n">
        <v>0</v>
      </c>
      <c r="BJ30" s="28" t="n">
        <v>0.502327691</v>
      </c>
      <c r="BK30" s="29" t="n">
        <f aca="false">SUM(C30:BJ30)</f>
        <v>57.393605394</v>
      </c>
    </row>
    <row r="31" customFormat="false" ht="12.75" hidden="false" customHeight="false" outlineLevel="0" collapsed="false">
      <c r="A31" s="21"/>
      <c r="B31" s="25" t="s">
        <v>40</v>
      </c>
      <c r="C31" s="26" t="n">
        <v>0</v>
      </c>
      <c r="D31" s="27" t="n">
        <v>0</v>
      </c>
      <c r="E31" s="27" t="n">
        <v>0</v>
      </c>
      <c r="F31" s="27" t="n">
        <v>0</v>
      </c>
      <c r="G31" s="28" t="n">
        <v>0</v>
      </c>
      <c r="H31" s="26" t="n">
        <v>0.051357552</v>
      </c>
      <c r="I31" s="27" t="n">
        <v>0</v>
      </c>
      <c r="J31" s="27" t="n">
        <v>0</v>
      </c>
      <c r="K31" s="27" t="n">
        <v>0</v>
      </c>
      <c r="L31" s="28" t="n">
        <v>0.056368045</v>
      </c>
      <c r="M31" s="26" t="n">
        <v>0</v>
      </c>
      <c r="N31" s="27" t="n">
        <v>0</v>
      </c>
      <c r="O31" s="27" t="n">
        <v>0</v>
      </c>
      <c r="P31" s="27" t="n">
        <v>0</v>
      </c>
      <c r="Q31" s="28" t="n">
        <v>0</v>
      </c>
      <c r="R31" s="26" t="n">
        <v>0</v>
      </c>
      <c r="S31" s="27" t="n">
        <v>0</v>
      </c>
      <c r="T31" s="27" t="n">
        <v>0</v>
      </c>
      <c r="U31" s="27" t="n">
        <v>0</v>
      </c>
      <c r="V31" s="28" t="n">
        <v>0.363260736</v>
      </c>
      <c r="W31" s="26" t="n">
        <v>0</v>
      </c>
      <c r="X31" s="27" t="n">
        <v>0</v>
      </c>
      <c r="Y31" s="27" t="n">
        <v>0</v>
      </c>
      <c r="Z31" s="27" t="n">
        <v>0</v>
      </c>
      <c r="AA31" s="28" t="n">
        <v>0</v>
      </c>
      <c r="AB31" s="26" t="n">
        <v>0.068523294</v>
      </c>
      <c r="AC31" s="27" t="n">
        <v>0</v>
      </c>
      <c r="AD31" s="27" t="n">
        <v>0</v>
      </c>
      <c r="AE31" s="27" t="n">
        <v>0</v>
      </c>
      <c r="AF31" s="28" t="n">
        <v>0.872114646</v>
      </c>
      <c r="AG31" s="26" t="n">
        <v>0</v>
      </c>
      <c r="AH31" s="27" t="n">
        <v>0</v>
      </c>
      <c r="AI31" s="27" t="n">
        <v>0</v>
      </c>
      <c r="AJ31" s="27" t="n">
        <v>0</v>
      </c>
      <c r="AK31" s="28" t="n">
        <v>0</v>
      </c>
      <c r="AL31" s="26" t="n">
        <v>0</v>
      </c>
      <c r="AM31" s="27" t="n">
        <v>0</v>
      </c>
      <c r="AN31" s="27" t="n">
        <v>0</v>
      </c>
      <c r="AO31" s="27" t="n">
        <v>0</v>
      </c>
      <c r="AP31" s="28" t="n">
        <v>0</v>
      </c>
      <c r="AQ31" s="26" t="n">
        <v>0</v>
      </c>
      <c r="AR31" s="27" t="n">
        <v>0</v>
      </c>
      <c r="AS31" s="27" t="n">
        <v>0</v>
      </c>
      <c r="AT31" s="27" t="n">
        <v>0</v>
      </c>
      <c r="AU31" s="28" t="n">
        <v>0</v>
      </c>
      <c r="AV31" s="26" t="n">
        <v>0.214291027</v>
      </c>
      <c r="AW31" s="27" t="n">
        <v>6.104802519</v>
      </c>
      <c r="AX31" s="27" t="n">
        <v>0</v>
      </c>
      <c r="AY31" s="27" t="n">
        <v>0</v>
      </c>
      <c r="AZ31" s="28" t="n">
        <v>6.302112228</v>
      </c>
      <c r="BA31" s="26" t="n">
        <v>0</v>
      </c>
      <c r="BB31" s="27" t="n">
        <v>0</v>
      </c>
      <c r="BC31" s="27" t="n">
        <v>0</v>
      </c>
      <c r="BD31" s="27" t="n">
        <v>0</v>
      </c>
      <c r="BE31" s="28" t="n">
        <v>0</v>
      </c>
      <c r="BF31" s="26" t="n">
        <v>0</v>
      </c>
      <c r="BG31" s="27" t="n">
        <v>0</v>
      </c>
      <c r="BH31" s="27" t="n">
        <v>0</v>
      </c>
      <c r="BI31" s="27" t="n">
        <v>0</v>
      </c>
      <c r="BJ31" s="28" t="n">
        <v>0.326624783</v>
      </c>
      <c r="BK31" s="29" t="n">
        <f aca="false">SUM(C31:BJ31)</f>
        <v>14.35945483</v>
      </c>
    </row>
    <row r="32" customFormat="false" ht="12.75" hidden="false" customHeight="false" outlineLevel="0" collapsed="false">
      <c r="A32" s="21"/>
      <c r="B32" s="25" t="s">
        <v>41</v>
      </c>
      <c r="C32" s="26" t="n">
        <v>0</v>
      </c>
      <c r="D32" s="27" t="n">
        <v>0</v>
      </c>
      <c r="E32" s="27" t="n">
        <v>0</v>
      </c>
      <c r="F32" s="27" t="n">
        <v>0</v>
      </c>
      <c r="G32" s="28" t="n">
        <v>0</v>
      </c>
      <c r="H32" s="26" t="n">
        <v>0.07769098</v>
      </c>
      <c r="I32" s="27" t="n">
        <v>0</v>
      </c>
      <c r="J32" s="27" t="n">
        <v>0</v>
      </c>
      <c r="K32" s="27" t="n">
        <v>0</v>
      </c>
      <c r="L32" s="28" t="n">
        <v>0</v>
      </c>
      <c r="M32" s="26" t="n">
        <v>0</v>
      </c>
      <c r="N32" s="27" t="n">
        <v>0</v>
      </c>
      <c r="O32" s="27" t="n">
        <v>0</v>
      </c>
      <c r="P32" s="27" t="n">
        <v>0</v>
      </c>
      <c r="Q32" s="28" t="n">
        <v>0</v>
      </c>
      <c r="R32" s="26" t="n">
        <v>0.00125308</v>
      </c>
      <c r="S32" s="27" t="n">
        <v>0</v>
      </c>
      <c r="T32" s="27" t="n">
        <v>0</v>
      </c>
      <c r="U32" s="27" t="n">
        <v>0</v>
      </c>
      <c r="V32" s="28" t="n">
        <v>0</v>
      </c>
      <c r="W32" s="26" t="n">
        <v>0</v>
      </c>
      <c r="X32" s="27" t="n">
        <v>0</v>
      </c>
      <c r="Y32" s="27" t="n">
        <v>0</v>
      </c>
      <c r="Z32" s="27" t="n">
        <v>0</v>
      </c>
      <c r="AA32" s="28" t="n">
        <v>0</v>
      </c>
      <c r="AB32" s="26" t="n">
        <v>0.037367806</v>
      </c>
      <c r="AC32" s="27" t="n">
        <v>0</v>
      </c>
      <c r="AD32" s="27" t="n">
        <v>0</v>
      </c>
      <c r="AE32" s="27" t="n">
        <v>0</v>
      </c>
      <c r="AF32" s="28" t="n">
        <v>0.112103419</v>
      </c>
      <c r="AG32" s="26" t="n">
        <v>0</v>
      </c>
      <c r="AH32" s="27" t="n">
        <v>0</v>
      </c>
      <c r="AI32" s="27" t="n">
        <v>0</v>
      </c>
      <c r="AJ32" s="27" t="n">
        <v>0</v>
      </c>
      <c r="AK32" s="28" t="n">
        <v>0</v>
      </c>
      <c r="AL32" s="26" t="n">
        <v>0</v>
      </c>
      <c r="AM32" s="27" t="n">
        <v>0</v>
      </c>
      <c r="AN32" s="27" t="n">
        <v>0</v>
      </c>
      <c r="AO32" s="27" t="n">
        <v>0</v>
      </c>
      <c r="AP32" s="28" t="n">
        <v>0</v>
      </c>
      <c r="AQ32" s="26" t="n">
        <v>0</v>
      </c>
      <c r="AR32" s="27" t="n">
        <v>0</v>
      </c>
      <c r="AS32" s="27" t="n">
        <v>0</v>
      </c>
      <c r="AT32" s="27" t="n">
        <v>0</v>
      </c>
      <c r="AU32" s="28" t="n">
        <v>0</v>
      </c>
      <c r="AV32" s="26" t="n">
        <v>0.286461604</v>
      </c>
      <c r="AW32" s="27" t="n">
        <v>0</v>
      </c>
      <c r="AX32" s="27" t="n">
        <v>0</v>
      </c>
      <c r="AY32" s="27" t="n">
        <v>0</v>
      </c>
      <c r="AZ32" s="28" t="n">
        <v>2.207641547</v>
      </c>
      <c r="BA32" s="26" t="n">
        <v>0</v>
      </c>
      <c r="BB32" s="27" t="n">
        <v>0</v>
      </c>
      <c r="BC32" s="27" t="n">
        <v>0</v>
      </c>
      <c r="BD32" s="27" t="n">
        <v>0</v>
      </c>
      <c r="BE32" s="28" t="n">
        <v>0</v>
      </c>
      <c r="BF32" s="26" t="n">
        <v>0.012455935</v>
      </c>
      <c r="BG32" s="27" t="n">
        <v>0</v>
      </c>
      <c r="BH32" s="27" t="n">
        <v>0</v>
      </c>
      <c r="BI32" s="27" t="n">
        <v>0</v>
      </c>
      <c r="BJ32" s="28" t="n">
        <v>0.062349255</v>
      </c>
      <c r="BK32" s="29" t="n">
        <f aca="false">SUM(C32:BJ32)</f>
        <v>2.797323626</v>
      </c>
    </row>
    <row r="33" customFormat="false" ht="12.75" hidden="false" customHeight="false" outlineLevel="0" collapsed="false">
      <c r="A33" s="21"/>
      <c r="B33" s="25" t="s">
        <v>42</v>
      </c>
      <c r="C33" s="26" t="n">
        <v>0</v>
      </c>
      <c r="D33" s="27" t="n">
        <v>0</v>
      </c>
      <c r="E33" s="27" t="n">
        <v>0</v>
      </c>
      <c r="F33" s="27" t="n">
        <v>0</v>
      </c>
      <c r="G33" s="28" t="n">
        <v>0</v>
      </c>
      <c r="H33" s="26" t="n">
        <v>0.1650672</v>
      </c>
      <c r="I33" s="27" t="n">
        <v>13.681397295</v>
      </c>
      <c r="J33" s="27" t="n">
        <v>0</v>
      </c>
      <c r="K33" s="27" t="n">
        <v>0</v>
      </c>
      <c r="L33" s="28" t="n">
        <v>0.149909806</v>
      </c>
      <c r="M33" s="26" t="n">
        <v>0</v>
      </c>
      <c r="N33" s="27" t="n">
        <v>0</v>
      </c>
      <c r="O33" s="27" t="n">
        <v>0</v>
      </c>
      <c r="P33" s="27" t="n">
        <v>0</v>
      </c>
      <c r="Q33" s="28" t="n">
        <v>0</v>
      </c>
      <c r="R33" s="26" t="n">
        <v>0.022802328</v>
      </c>
      <c r="S33" s="27" t="n">
        <v>0</v>
      </c>
      <c r="T33" s="27" t="n">
        <v>0</v>
      </c>
      <c r="U33" s="27" t="n">
        <v>0</v>
      </c>
      <c r="V33" s="28" t="n">
        <v>0</v>
      </c>
      <c r="W33" s="26" t="n">
        <v>0</v>
      </c>
      <c r="X33" s="27" t="n">
        <v>0</v>
      </c>
      <c r="Y33" s="27" t="n">
        <v>0</v>
      </c>
      <c r="Z33" s="27" t="n">
        <v>0</v>
      </c>
      <c r="AA33" s="28" t="n">
        <v>0</v>
      </c>
      <c r="AB33" s="26" t="n">
        <v>0.062258065</v>
      </c>
      <c r="AC33" s="27" t="n">
        <v>0</v>
      </c>
      <c r="AD33" s="27" t="n">
        <v>0</v>
      </c>
      <c r="AE33" s="27" t="n">
        <v>0</v>
      </c>
      <c r="AF33" s="28" t="n">
        <v>0.249032258</v>
      </c>
      <c r="AG33" s="26" t="n">
        <v>0</v>
      </c>
      <c r="AH33" s="27" t="n">
        <v>0</v>
      </c>
      <c r="AI33" s="27" t="n">
        <v>0</v>
      </c>
      <c r="AJ33" s="27" t="n">
        <v>0</v>
      </c>
      <c r="AK33" s="28" t="n">
        <v>0</v>
      </c>
      <c r="AL33" s="26" t="n">
        <v>0</v>
      </c>
      <c r="AM33" s="27" t="n">
        <v>0</v>
      </c>
      <c r="AN33" s="27" t="n">
        <v>0</v>
      </c>
      <c r="AO33" s="27" t="n">
        <v>0</v>
      </c>
      <c r="AP33" s="28" t="n">
        <v>0</v>
      </c>
      <c r="AQ33" s="26" t="n">
        <v>0</v>
      </c>
      <c r="AR33" s="27" t="n">
        <v>0</v>
      </c>
      <c r="AS33" s="27" t="n">
        <v>0</v>
      </c>
      <c r="AT33" s="27" t="n">
        <v>0</v>
      </c>
      <c r="AU33" s="28" t="n">
        <v>0</v>
      </c>
      <c r="AV33" s="26" t="n">
        <v>0.365454838</v>
      </c>
      <c r="AW33" s="27" t="n">
        <v>25.402704073</v>
      </c>
      <c r="AX33" s="27" t="n">
        <v>0</v>
      </c>
      <c r="AY33" s="27" t="n">
        <v>0</v>
      </c>
      <c r="AZ33" s="28" t="n">
        <v>15.334137943</v>
      </c>
      <c r="BA33" s="26" t="n">
        <v>0</v>
      </c>
      <c r="BB33" s="27" t="n">
        <v>0</v>
      </c>
      <c r="BC33" s="27" t="n">
        <v>0</v>
      </c>
      <c r="BD33" s="27" t="n">
        <v>0</v>
      </c>
      <c r="BE33" s="28" t="n">
        <v>0</v>
      </c>
      <c r="BF33" s="26" t="n">
        <v>0.09201742</v>
      </c>
      <c r="BG33" s="27" t="n">
        <v>0</v>
      </c>
      <c r="BH33" s="27" t="n">
        <v>0</v>
      </c>
      <c r="BI33" s="27" t="n">
        <v>0</v>
      </c>
      <c r="BJ33" s="28" t="n">
        <v>1.319870968</v>
      </c>
      <c r="BK33" s="29" t="n">
        <f aca="false">SUM(C33:BJ33)</f>
        <v>56.844652194</v>
      </c>
    </row>
    <row r="34" customFormat="false" ht="12.75" hidden="false" customHeight="false" outlineLevel="0" collapsed="false">
      <c r="A34" s="21"/>
      <c r="B34" s="25" t="s">
        <v>43</v>
      </c>
      <c r="C34" s="26" t="n">
        <v>0</v>
      </c>
      <c r="D34" s="27" t="n">
        <v>0</v>
      </c>
      <c r="E34" s="27" t="n">
        <v>0</v>
      </c>
      <c r="F34" s="27" t="n">
        <v>0</v>
      </c>
      <c r="G34" s="28" t="n">
        <v>0</v>
      </c>
      <c r="H34" s="26" t="n">
        <v>0.051306791</v>
      </c>
      <c r="I34" s="27" t="n">
        <v>45.731493709</v>
      </c>
      <c r="J34" s="27" t="n">
        <v>0</v>
      </c>
      <c r="K34" s="27" t="n">
        <v>0</v>
      </c>
      <c r="L34" s="28" t="n">
        <v>7.164238932</v>
      </c>
      <c r="M34" s="26" t="n">
        <v>0</v>
      </c>
      <c r="N34" s="27" t="n">
        <v>0</v>
      </c>
      <c r="O34" s="27" t="n">
        <v>0</v>
      </c>
      <c r="P34" s="27" t="n">
        <v>0</v>
      </c>
      <c r="Q34" s="28" t="n">
        <v>0</v>
      </c>
      <c r="R34" s="26" t="n">
        <v>0</v>
      </c>
      <c r="S34" s="27" t="n">
        <v>0</v>
      </c>
      <c r="T34" s="27" t="n">
        <v>0</v>
      </c>
      <c r="U34" s="27" t="n">
        <v>0</v>
      </c>
      <c r="V34" s="28" t="n">
        <v>3.128462903</v>
      </c>
      <c r="W34" s="26" t="n">
        <v>0</v>
      </c>
      <c r="X34" s="27" t="n">
        <v>0</v>
      </c>
      <c r="Y34" s="27" t="n">
        <v>0</v>
      </c>
      <c r="Z34" s="27" t="n">
        <v>0</v>
      </c>
      <c r="AA34" s="28" t="n">
        <v>0</v>
      </c>
      <c r="AB34" s="26" t="n">
        <v>0.018994672</v>
      </c>
      <c r="AC34" s="27" t="n">
        <v>0</v>
      </c>
      <c r="AD34" s="27" t="n">
        <v>0</v>
      </c>
      <c r="AE34" s="27" t="n">
        <v>0</v>
      </c>
      <c r="AF34" s="28" t="n">
        <v>1.621542839</v>
      </c>
      <c r="AG34" s="26" t="n">
        <v>0</v>
      </c>
      <c r="AH34" s="27" t="n">
        <v>0</v>
      </c>
      <c r="AI34" s="27" t="n">
        <v>0</v>
      </c>
      <c r="AJ34" s="27" t="n">
        <v>0</v>
      </c>
      <c r="AK34" s="28" t="n">
        <v>0</v>
      </c>
      <c r="AL34" s="26" t="n">
        <v>0</v>
      </c>
      <c r="AM34" s="27" t="n">
        <v>0</v>
      </c>
      <c r="AN34" s="27" t="n">
        <v>0</v>
      </c>
      <c r="AO34" s="27" t="n">
        <v>0</v>
      </c>
      <c r="AP34" s="28" t="n">
        <v>0</v>
      </c>
      <c r="AQ34" s="26" t="n">
        <v>0</v>
      </c>
      <c r="AR34" s="27" t="n">
        <v>0</v>
      </c>
      <c r="AS34" s="27" t="n">
        <v>0</v>
      </c>
      <c r="AT34" s="27" t="n">
        <v>0</v>
      </c>
      <c r="AU34" s="28" t="n">
        <v>0</v>
      </c>
      <c r="AV34" s="26" t="n">
        <v>0.767850427</v>
      </c>
      <c r="AW34" s="27" t="n">
        <v>1.948480115</v>
      </c>
      <c r="AX34" s="27" t="n">
        <v>0</v>
      </c>
      <c r="AY34" s="27" t="n">
        <v>0</v>
      </c>
      <c r="AZ34" s="28" t="n">
        <v>25.878180193</v>
      </c>
      <c r="BA34" s="26" t="n">
        <v>0</v>
      </c>
      <c r="BB34" s="27" t="n">
        <v>0</v>
      </c>
      <c r="BC34" s="27" t="n">
        <v>0</v>
      </c>
      <c r="BD34" s="27" t="n">
        <v>0</v>
      </c>
      <c r="BE34" s="28" t="n">
        <v>0</v>
      </c>
      <c r="BF34" s="26" t="n">
        <v>0.078096658</v>
      </c>
      <c r="BG34" s="27" t="n">
        <v>0</v>
      </c>
      <c r="BH34" s="27" t="n">
        <v>0</v>
      </c>
      <c r="BI34" s="27" t="n">
        <v>0</v>
      </c>
      <c r="BJ34" s="28" t="n">
        <v>5.662926528</v>
      </c>
      <c r="BK34" s="29" t="n">
        <f aca="false">SUM(C34:BJ34)</f>
        <v>92.051573767</v>
      </c>
    </row>
    <row r="35" customFormat="false" ht="12.75" hidden="false" customHeight="false" outlineLevel="0" collapsed="false">
      <c r="A35" s="21"/>
      <c r="B35" s="25" t="s">
        <v>44</v>
      </c>
      <c r="C35" s="26" t="n">
        <v>0</v>
      </c>
      <c r="D35" s="27" t="n">
        <v>0</v>
      </c>
      <c r="E35" s="27" t="n">
        <v>0</v>
      </c>
      <c r="F35" s="27" t="n">
        <v>0</v>
      </c>
      <c r="G35" s="28" t="n">
        <v>0</v>
      </c>
      <c r="H35" s="26" t="n">
        <v>0.111828452</v>
      </c>
      <c r="I35" s="27" t="n">
        <v>7.199191076</v>
      </c>
      <c r="J35" s="27" t="n">
        <v>0</v>
      </c>
      <c r="K35" s="27" t="n">
        <v>0</v>
      </c>
      <c r="L35" s="28" t="n">
        <v>0.433508923</v>
      </c>
      <c r="M35" s="26" t="n">
        <v>0</v>
      </c>
      <c r="N35" s="27" t="n">
        <v>0</v>
      </c>
      <c r="O35" s="27" t="n">
        <v>0</v>
      </c>
      <c r="P35" s="27" t="n">
        <v>0</v>
      </c>
      <c r="Q35" s="28" t="n">
        <v>0</v>
      </c>
      <c r="R35" s="26" t="n">
        <v>0</v>
      </c>
      <c r="S35" s="27" t="n">
        <v>0</v>
      </c>
      <c r="T35" s="27" t="n">
        <v>0</v>
      </c>
      <c r="U35" s="27" t="n">
        <v>0</v>
      </c>
      <c r="V35" s="28" t="n">
        <v>0.211459929</v>
      </c>
      <c r="W35" s="26" t="n">
        <v>0</v>
      </c>
      <c r="X35" s="27" t="n">
        <v>0</v>
      </c>
      <c r="Y35" s="27" t="n">
        <v>0</v>
      </c>
      <c r="Z35" s="27" t="n">
        <v>0</v>
      </c>
      <c r="AA35" s="28" t="n">
        <v>0</v>
      </c>
      <c r="AB35" s="26" t="n">
        <v>0.015498988</v>
      </c>
      <c r="AC35" s="27" t="n">
        <v>0</v>
      </c>
      <c r="AD35" s="27" t="n">
        <v>0</v>
      </c>
      <c r="AE35" s="27" t="n">
        <v>0</v>
      </c>
      <c r="AF35" s="28" t="n">
        <v>4.066934425</v>
      </c>
      <c r="AG35" s="26" t="n">
        <v>0</v>
      </c>
      <c r="AH35" s="27" t="n">
        <v>0</v>
      </c>
      <c r="AI35" s="27" t="n">
        <v>0</v>
      </c>
      <c r="AJ35" s="27" t="n">
        <v>0</v>
      </c>
      <c r="AK35" s="28" t="n">
        <v>0</v>
      </c>
      <c r="AL35" s="26" t="n">
        <v>0</v>
      </c>
      <c r="AM35" s="27" t="n">
        <v>0</v>
      </c>
      <c r="AN35" s="27" t="n">
        <v>0</v>
      </c>
      <c r="AO35" s="27" t="n">
        <v>0</v>
      </c>
      <c r="AP35" s="28" t="n">
        <v>0</v>
      </c>
      <c r="AQ35" s="26" t="n">
        <v>0</v>
      </c>
      <c r="AR35" s="27" t="n">
        <v>0</v>
      </c>
      <c r="AS35" s="27" t="n">
        <v>0</v>
      </c>
      <c r="AT35" s="27" t="n">
        <v>0</v>
      </c>
      <c r="AU35" s="28" t="n">
        <v>0</v>
      </c>
      <c r="AV35" s="26" t="n">
        <v>0.364631174</v>
      </c>
      <c r="AW35" s="27" t="n">
        <v>0</v>
      </c>
      <c r="AX35" s="27" t="n">
        <v>0</v>
      </c>
      <c r="AY35" s="27" t="n">
        <v>0</v>
      </c>
      <c r="AZ35" s="28" t="n">
        <v>8.479421885</v>
      </c>
      <c r="BA35" s="26" t="n">
        <v>0</v>
      </c>
      <c r="BB35" s="27" t="n">
        <v>0</v>
      </c>
      <c r="BC35" s="27" t="n">
        <v>0</v>
      </c>
      <c r="BD35" s="27" t="n">
        <v>0</v>
      </c>
      <c r="BE35" s="28" t="n">
        <v>0</v>
      </c>
      <c r="BF35" s="26" t="n">
        <v>0.04019497</v>
      </c>
      <c r="BG35" s="27" t="n">
        <v>0</v>
      </c>
      <c r="BH35" s="27" t="n">
        <v>0</v>
      </c>
      <c r="BI35" s="27" t="n">
        <v>0</v>
      </c>
      <c r="BJ35" s="28" t="n">
        <v>0</v>
      </c>
      <c r="BK35" s="29" t="n">
        <f aca="false">SUM(C35:BJ35)</f>
        <v>20.922669822</v>
      </c>
    </row>
    <row r="36" customFormat="false" ht="12.75" hidden="false" customHeight="false" outlineLevel="0" collapsed="false">
      <c r="A36" s="21"/>
      <c r="B36" s="25" t="s">
        <v>45</v>
      </c>
      <c r="C36" s="26" t="n">
        <v>0</v>
      </c>
      <c r="D36" s="27" t="n">
        <v>0</v>
      </c>
      <c r="E36" s="27" t="n">
        <v>0</v>
      </c>
      <c r="F36" s="27" t="n">
        <v>0</v>
      </c>
      <c r="G36" s="28" t="n">
        <v>0</v>
      </c>
      <c r="H36" s="26" t="n">
        <v>0.448694205</v>
      </c>
      <c r="I36" s="27" t="n">
        <v>7.354652904</v>
      </c>
      <c r="J36" s="27" t="n">
        <v>0</v>
      </c>
      <c r="K36" s="27" t="n">
        <v>0</v>
      </c>
      <c r="L36" s="28" t="n">
        <v>3.675978099</v>
      </c>
      <c r="M36" s="26" t="n">
        <v>0</v>
      </c>
      <c r="N36" s="27" t="n">
        <v>0</v>
      </c>
      <c r="O36" s="27" t="n">
        <v>0</v>
      </c>
      <c r="P36" s="27" t="n">
        <v>0</v>
      </c>
      <c r="Q36" s="28" t="n">
        <v>0</v>
      </c>
      <c r="R36" s="26" t="n">
        <v>0.095593461</v>
      </c>
      <c r="S36" s="27" t="n">
        <v>0</v>
      </c>
      <c r="T36" s="27" t="n">
        <v>0</v>
      </c>
      <c r="U36" s="27" t="n">
        <v>0</v>
      </c>
      <c r="V36" s="28" t="n">
        <v>0</v>
      </c>
      <c r="W36" s="26" t="n">
        <v>0</v>
      </c>
      <c r="X36" s="27" t="n">
        <v>0</v>
      </c>
      <c r="Y36" s="27" t="n">
        <v>0</v>
      </c>
      <c r="Z36" s="27" t="n">
        <v>0</v>
      </c>
      <c r="AA36" s="28" t="n">
        <v>0</v>
      </c>
      <c r="AB36" s="26" t="n">
        <v>0.078968311</v>
      </c>
      <c r="AC36" s="27" t="n">
        <v>0</v>
      </c>
      <c r="AD36" s="27" t="n">
        <v>0</v>
      </c>
      <c r="AE36" s="27" t="n">
        <v>0</v>
      </c>
      <c r="AF36" s="28" t="n">
        <v>0.060744855</v>
      </c>
      <c r="AG36" s="26" t="n">
        <v>0</v>
      </c>
      <c r="AH36" s="27" t="n">
        <v>0</v>
      </c>
      <c r="AI36" s="27" t="n">
        <v>0</v>
      </c>
      <c r="AJ36" s="27" t="n">
        <v>0</v>
      </c>
      <c r="AK36" s="28" t="n">
        <v>0</v>
      </c>
      <c r="AL36" s="26" t="n">
        <v>0</v>
      </c>
      <c r="AM36" s="27" t="n">
        <v>0</v>
      </c>
      <c r="AN36" s="27" t="n">
        <v>0</v>
      </c>
      <c r="AO36" s="27" t="n">
        <v>0</v>
      </c>
      <c r="AP36" s="28" t="n">
        <v>0</v>
      </c>
      <c r="AQ36" s="26" t="n">
        <v>0</v>
      </c>
      <c r="AR36" s="27" t="n">
        <v>0</v>
      </c>
      <c r="AS36" s="27" t="n">
        <v>0</v>
      </c>
      <c r="AT36" s="27" t="n">
        <v>0</v>
      </c>
      <c r="AU36" s="28" t="n">
        <v>0</v>
      </c>
      <c r="AV36" s="26" t="n">
        <v>1.067054063</v>
      </c>
      <c r="AW36" s="27" t="n">
        <v>4.069905275</v>
      </c>
      <c r="AX36" s="27" t="n">
        <v>0</v>
      </c>
      <c r="AY36" s="27" t="n">
        <v>0</v>
      </c>
      <c r="AZ36" s="28" t="n">
        <v>7.211583245</v>
      </c>
      <c r="BA36" s="26" t="n">
        <v>0</v>
      </c>
      <c r="BB36" s="27" t="n">
        <v>0</v>
      </c>
      <c r="BC36" s="27" t="n">
        <v>0</v>
      </c>
      <c r="BD36" s="27" t="n">
        <v>0</v>
      </c>
      <c r="BE36" s="28" t="n">
        <v>0</v>
      </c>
      <c r="BF36" s="26" t="n">
        <v>0.362062647</v>
      </c>
      <c r="BG36" s="27" t="n">
        <v>0</v>
      </c>
      <c r="BH36" s="27" t="n">
        <v>0</v>
      </c>
      <c r="BI36" s="27" t="n">
        <v>0</v>
      </c>
      <c r="BJ36" s="28" t="n">
        <v>0.328022216</v>
      </c>
      <c r="BK36" s="29" t="n">
        <f aca="false">SUM(C36:BJ36)</f>
        <v>24.753259281</v>
      </c>
    </row>
    <row r="37" customFormat="false" ht="12.75" hidden="false" customHeight="false" outlineLevel="0" collapsed="false">
      <c r="A37" s="21"/>
      <c r="B37" s="30" t="s">
        <v>46</v>
      </c>
      <c r="C37" s="26" t="n">
        <f aca="false">SUM(C15:C36)</f>
        <v>0</v>
      </c>
      <c r="D37" s="27" t="n">
        <f aca="false">SUM(D15:D36)</f>
        <v>0</v>
      </c>
      <c r="E37" s="27" t="n">
        <f aca="false">SUM(E15:E36)</f>
        <v>0</v>
      </c>
      <c r="F37" s="27" t="n">
        <f aca="false">SUM(F15:F36)</f>
        <v>0</v>
      </c>
      <c r="G37" s="28" t="n">
        <f aca="false">SUM(G15:G36)</f>
        <v>0</v>
      </c>
      <c r="H37" s="26" t="n">
        <f aca="false">SUM(H15:H36)</f>
        <v>2.316171182</v>
      </c>
      <c r="I37" s="27" t="n">
        <f aca="false">SUM(I15:I36)</f>
        <v>248.650124909</v>
      </c>
      <c r="J37" s="27" t="n">
        <f aca="false">SUM(J15:J36)</f>
        <v>0</v>
      </c>
      <c r="K37" s="27" t="n">
        <f aca="false">SUM(K15:K36)</f>
        <v>0</v>
      </c>
      <c r="L37" s="28" t="n">
        <f aca="false">SUM(L15:L36)</f>
        <v>33.242236114</v>
      </c>
      <c r="M37" s="26" t="n">
        <f aca="false">SUM(M15:M36)</f>
        <v>0</v>
      </c>
      <c r="N37" s="27" t="n">
        <f aca="false">SUM(N15:N36)</f>
        <v>0</v>
      </c>
      <c r="O37" s="27" t="n">
        <f aca="false">SUM(O15:O36)</f>
        <v>0</v>
      </c>
      <c r="P37" s="27" t="n">
        <f aca="false">SUM(P15:P36)</f>
        <v>0</v>
      </c>
      <c r="Q37" s="28" t="n">
        <f aca="false">SUM(Q15:Q36)</f>
        <v>0</v>
      </c>
      <c r="R37" s="26" t="n">
        <f aca="false">SUM(R15:R36)</f>
        <v>0.306697134</v>
      </c>
      <c r="S37" s="27" t="n">
        <f aca="false">SUM(S15:S36)</f>
        <v>61.55924628</v>
      </c>
      <c r="T37" s="27" t="n">
        <f aca="false">SUM(T15:T36)</f>
        <v>0</v>
      </c>
      <c r="U37" s="27" t="n">
        <f aca="false">SUM(U15:U36)</f>
        <v>0</v>
      </c>
      <c r="V37" s="28" t="n">
        <f aca="false">SUM(V15:V36)</f>
        <v>4.342628278</v>
      </c>
      <c r="W37" s="26" t="n">
        <f aca="false">SUM(W15:W36)</f>
        <v>0</v>
      </c>
      <c r="X37" s="27" t="n">
        <f aca="false">SUM(X15:X36)</f>
        <v>0</v>
      </c>
      <c r="Y37" s="27" t="n">
        <f aca="false">SUM(Y15:Y36)</f>
        <v>0</v>
      </c>
      <c r="Z37" s="27" t="n">
        <f aca="false">SUM(Z15:Z36)</f>
        <v>0</v>
      </c>
      <c r="AA37" s="28" t="n">
        <f aca="false">SUM(AA15:AA36)</f>
        <v>0</v>
      </c>
      <c r="AB37" s="26" t="n">
        <f aca="false">SUM(AB15:AB36)</f>
        <v>1.065896429</v>
      </c>
      <c r="AC37" s="27" t="n">
        <f aca="false">SUM(AC15:AC36)</f>
        <v>11.695102679</v>
      </c>
      <c r="AD37" s="27" t="n">
        <f aca="false">SUM(AD15:AD36)</f>
        <v>0</v>
      </c>
      <c r="AE37" s="27" t="n">
        <f aca="false">SUM(AE15:AE36)</f>
        <v>0</v>
      </c>
      <c r="AF37" s="28" t="n">
        <f aca="false">SUM(AF15:AF36)</f>
        <v>24.85410772</v>
      </c>
      <c r="AG37" s="26" t="n">
        <f aca="false">SUM(AG15:AG36)</f>
        <v>0</v>
      </c>
      <c r="AH37" s="27" t="n">
        <f aca="false">SUM(AH15:AH36)</f>
        <v>0</v>
      </c>
      <c r="AI37" s="27" t="n">
        <f aca="false">SUM(AI15:AI36)</f>
        <v>0</v>
      </c>
      <c r="AJ37" s="27" t="n">
        <f aca="false">SUM(AJ15:AJ36)</f>
        <v>0</v>
      </c>
      <c r="AK37" s="28" t="n">
        <f aca="false">SUM(AK15:AK36)</f>
        <v>0</v>
      </c>
      <c r="AL37" s="26" t="n">
        <f aca="false">SUM(AL15:AL36)</f>
        <v>0.028129019</v>
      </c>
      <c r="AM37" s="27" t="n">
        <f aca="false">SUM(AM15:AM36)</f>
        <v>0</v>
      </c>
      <c r="AN37" s="27" t="n">
        <f aca="false">SUM(AN15:AN36)</f>
        <v>0</v>
      </c>
      <c r="AO37" s="27" t="n">
        <f aca="false">SUM(AO15:AO36)</f>
        <v>0</v>
      </c>
      <c r="AP37" s="28" t="n">
        <f aca="false">SUM(AP15:AP36)</f>
        <v>0</v>
      </c>
      <c r="AQ37" s="26" t="n">
        <f aca="false">SUM(AQ15:AQ36)</f>
        <v>0</v>
      </c>
      <c r="AR37" s="27" t="n">
        <f aca="false">SUM(AR15:AR36)</f>
        <v>0</v>
      </c>
      <c r="AS37" s="27" t="n">
        <f aca="false">SUM(AS15:AS36)</f>
        <v>0</v>
      </c>
      <c r="AT37" s="27" t="n">
        <f aca="false">SUM(AT15:AT36)</f>
        <v>0</v>
      </c>
      <c r="AU37" s="28" t="n">
        <f aca="false">SUM(AU15:AU36)</f>
        <v>0</v>
      </c>
      <c r="AV37" s="26" t="n">
        <f aca="false">SUM(AV15:AV36)</f>
        <v>19.840186876</v>
      </c>
      <c r="AW37" s="27" t="n">
        <f aca="false">SUM(AW15:AW36)</f>
        <v>185.508331626</v>
      </c>
      <c r="AX37" s="27" t="n">
        <f aca="false">SUM(AX15:AX36)</f>
        <v>0</v>
      </c>
      <c r="AY37" s="27" t="n">
        <f aca="false">SUM(AY15:AY36)</f>
        <v>0</v>
      </c>
      <c r="AZ37" s="28" t="n">
        <f aca="false">SUM(AZ15:AZ36)</f>
        <v>421.485622373</v>
      </c>
      <c r="BA37" s="26" t="n">
        <f aca="false">SUM(BA15:BA36)</f>
        <v>0</v>
      </c>
      <c r="BB37" s="27" t="n">
        <f aca="false">SUM(BB15:BB36)</f>
        <v>0</v>
      </c>
      <c r="BC37" s="27" t="n">
        <f aca="false">SUM(BC15:BC36)</f>
        <v>0</v>
      </c>
      <c r="BD37" s="27" t="n">
        <f aca="false">SUM(BD15:BD36)</f>
        <v>0</v>
      </c>
      <c r="BE37" s="28" t="n">
        <f aca="false">SUM(BE15:BE36)</f>
        <v>0</v>
      </c>
      <c r="BF37" s="26" t="n">
        <f aca="false">SUM(BF15:BF36)</f>
        <v>3.722158574</v>
      </c>
      <c r="BG37" s="27" t="n">
        <f aca="false">SUM(BG15:BG36)</f>
        <v>4.665527892</v>
      </c>
      <c r="BH37" s="27" t="n">
        <f aca="false">SUM(BH15:BH36)</f>
        <v>0</v>
      </c>
      <c r="BI37" s="27" t="n">
        <f aca="false">SUM(BI15:BI36)</f>
        <v>0</v>
      </c>
      <c r="BJ37" s="28" t="n">
        <f aca="false">SUM(BJ15:BJ36)</f>
        <v>24.0069866</v>
      </c>
      <c r="BK37" s="29" t="n">
        <f aca="false">SUM(BK15:BK36)</f>
        <v>1047.289153685</v>
      </c>
    </row>
    <row r="38" customFormat="false" ht="12.75" hidden="false" customHeight="false" outlineLevel="0" collapsed="false">
      <c r="A38" s="21" t="s">
        <v>47</v>
      </c>
      <c r="B38" s="24" t="s">
        <v>48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</row>
    <row r="39" customFormat="false" ht="12.75" hidden="false" customHeight="false" outlineLevel="0" collapsed="false">
      <c r="A39" s="21"/>
      <c r="B39" s="30" t="s">
        <v>49</v>
      </c>
      <c r="C39" s="26" t="n">
        <v>0</v>
      </c>
      <c r="D39" s="27" t="n">
        <v>0</v>
      </c>
      <c r="E39" s="27" t="n">
        <v>0</v>
      </c>
      <c r="F39" s="27" t="n">
        <v>0</v>
      </c>
      <c r="G39" s="28" t="n">
        <v>0</v>
      </c>
      <c r="H39" s="26" t="n">
        <v>0</v>
      </c>
      <c r="I39" s="27" t="n">
        <v>0</v>
      </c>
      <c r="J39" s="27" t="n">
        <v>0</v>
      </c>
      <c r="K39" s="27" t="n">
        <v>0</v>
      </c>
      <c r="L39" s="28" t="n">
        <v>0</v>
      </c>
      <c r="M39" s="26" t="n">
        <v>0</v>
      </c>
      <c r="N39" s="27" t="n">
        <v>0</v>
      </c>
      <c r="O39" s="27" t="n">
        <v>0</v>
      </c>
      <c r="P39" s="27" t="n">
        <v>0</v>
      </c>
      <c r="Q39" s="28" t="n">
        <v>0</v>
      </c>
      <c r="R39" s="26" t="n">
        <v>0</v>
      </c>
      <c r="S39" s="27" t="n">
        <v>0</v>
      </c>
      <c r="T39" s="27" t="n">
        <v>0</v>
      </c>
      <c r="U39" s="27" t="n">
        <v>0</v>
      </c>
      <c r="V39" s="28" t="n">
        <v>0</v>
      </c>
      <c r="W39" s="26" t="n">
        <v>0</v>
      </c>
      <c r="X39" s="27" t="n">
        <v>0</v>
      </c>
      <c r="Y39" s="27" t="n">
        <v>0</v>
      </c>
      <c r="Z39" s="27" t="n">
        <v>0</v>
      </c>
      <c r="AA39" s="28" t="n">
        <v>0</v>
      </c>
      <c r="AB39" s="26" t="n">
        <v>0</v>
      </c>
      <c r="AC39" s="27" t="n">
        <v>0</v>
      </c>
      <c r="AD39" s="27" t="n">
        <v>0</v>
      </c>
      <c r="AE39" s="27" t="n">
        <v>0</v>
      </c>
      <c r="AF39" s="28" t="n">
        <v>0</v>
      </c>
      <c r="AG39" s="26" t="n">
        <v>0</v>
      </c>
      <c r="AH39" s="27" t="n">
        <v>0</v>
      </c>
      <c r="AI39" s="27" t="n">
        <v>0</v>
      </c>
      <c r="AJ39" s="27" t="n">
        <v>0</v>
      </c>
      <c r="AK39" s="28" t="n">
        <v>0</v>
      </c>
      <c r="AL39" s="26" t="n">
        <v>0</v>
      </c>
      <c r="AM39" s="27" t="n">
        <v>0</v>
      </c>
      <c r="AN39" s="27" t="n">
        <v>0</v>
      </c>
      <c r="AO39" s="27" t="n">
        <v>0</v>
      </c>
      <c r="AP39" s="28" t="n">
        <v>0</v>
      </c>
      <c r="AQ39" s="26" t="n">
        <v>0</v>
      </c>
      <c r="AR39" s="27" t="n">
        <v>0</v>
      </c>
      <c r="AS39" s="27" t="n">
        <v>0</v>
      </c>
      <c r="AT39" s="27" t="n">
        <v>0</v>
      </c>
      <c r="AU39" s="28" t="n">
        <v>0</v>
      </c>
      <c r="AV39" s="26" t="n">
        <v>0</v>
      </c>
      <c r="AW39" s="27" t="n">
        <v>0</v>
      </c>
      <c r="AX39" s="27" t="n">
        <v>0</v>
      </c>
      <c r="AY39" s="27" t="n">
        <v>0</v>
      </c>
      <c r="AZ39" s="28" t="n">
        <v>0</v>
      </c>
      <c r="BA39" s="26" t="n">
        <v>0</v>
      </c>
      <c r="BB39" s="27" t="n">
        <v>0</v>
      </c>
      <c r="BC39" s="27" t="n">
        <v>0</v>
      </c>
      <c r="BD39" s="27" t="n">
        <v>0</v>
      </c>
      <c r="BE39" s="28" t="n">
        <v>0</v>
      </c>
      <c r="BF39" s="26" t="n">
        <v>0</v>
      </c>
      <c r="BG39" s="27" t="n">
        <v>0</v>
      </c>
      <c r="BH39" s="27" t="n">
        <v>0</v>
      </c>
      <c r="BI39" s="27" t="n">
        <v>0</v>
      </c>
      <c r="BJ39" s="28" t="n">
        <v>0</v>
      </c>
      <c r="BK39" s="29" t="n">
        <f aca="false">SUM(C39:BJ39)</f>
        <v>0</v>
      </c>
    </row>
    <row r="40" customFormat="false" ht="12.75" hidden="false" customHeight="false" outlineLevel="0" collapsed="false">
      <c r="A40" s="21"/>
      <c r="B40" s="30" t="s">
        <v>50</v>
      </c>
      <c r="C40" s="26" t="n">
        <f aca="false">SUM(C45:C54)</f>
        <v>0</v>
      </c>
      <c r="D40" s="27" t="n">
        <f aca="false">SUM(D39)</f>
        <v>0</v>
      </c>
      <c r="E40" s="27" t="n">
        <f aca="false">SUM(E39)</f>
        <v>0</v>
      </c>
      <c r="F40" s="27" t="n">
        <f aca="false">SUM(F39)</f>
        <v>0</v>
      </c>
      <c r="G40" s="28" t="n">
        <f aca="false">SUM(G39)</f>
        <v>0</v>
      </c>
      <c r="H40" s="26" t="n">
        <f aca="false">SUM(H39)</f>
        <v>0</v>
      </c>
      <c r="I40" s="27" t="n">
        <f aca="false">SUM(I39)</f>
        <v>0</v>
      </c>
      <c r="J40" s="27" t="n">
        <f aca="false">SUM(J39)</f>
        <v>0</v>
      </c>
      <c r="K40" s="27" t="n">
        <f aca="false">SUM(K39)</f>
        <v>0</v>
      </c>
      <c r="L40" s="28" t="n">
        <f aca="false">SUM(L39)</f>
        <v>0</v>
      </c>
      <c r="M40" s="26" t="n">
        <f aca="false">SUM(M39)</f>
        <v>0</v>
      </c>
      <c r="N40" s="27" t="n">
        <f aca="false">SUM(N39)</f>
        <v>0</v>
      </c>
      <c r="O40" s="27" t="n">
        <f aca="false">SUM(O39)</f>
        <v>0</v>
      </c>
      <c r="P40" s="27" t="n">
        <f aca="false">SUM(P39)</f>
        <v>0</v>
      </c>
      <c r="Q40" s="28" t="n">
        <f aca="false">SUM(Q39)</f>
        <v>0</v>
      </c>
      <c r="R40" s="26" t="n">
        <f aca="false">SUM(R39)</f>
        <v>0</v>
      </c>
      <c r="S40" s="27" t="n">
        <f aca="false">SUM(S39)</f>
        <v>0</v>
      </c>
      <c r="T40" s="27" t="n">
        <f aca="false">SUM(T39)</f>
        <v>0</v>
      </c>
      <c r="U40" s="27" t="n">
        <f aca="false">SUM(U39)</f>
        <v>0</v>
      </c>
      <c r="V40" s="28" t="n">
        <f aca="false">SUM(V39)</f>
        <v>0</v>
      </c>
      <c r="W40" s="26" t="n">
        <f aca="false">SUM(W39)</f>
        <v>0</v>
      </c>
      <c r="X40" s="27" t="n">
        <f aca="false">SUM(X39)</f>
        <v>0</v>
      </c>
      <c r="Y40" s="27" t="n">
        <f aca="false">SUM(Y39)</f>
        <v>0</v>
      </c>
      <c r="Z40" s="27" t="n">
        <f aca="false">SUM(Z39)</f>
        <v>0</v>
      </c>
      <c r="AA40" s="28" t="n">
        <f aca="false">SUM(AA39)</f>
        <v>0</v>
      </c>
      <c r="AB40" s="26" t="n">
        <f aca="false">SUM(AB39)</f>
        <v>0</v>
      </c>
      <c r="AC40" s="27" t="n">
        <f aca="false">SUM(AC39)</f>
        <v>0</v>
      </c>
      <c r="AD40" s="27" t="n">
        <f aca="false">SUM(AD39)</f>
        <v>0</v>
      </c>
      <c r="AE40" s="27" t="n">
        <f aca="false">SUM(AE39)</f>
        <v>0</v>
      </c>
      <c r="AF40" s="28" t="n">
        <f aca="false">SUM(AF39)</f>
        <v>0</v>
      </c>
      <c r="AG40" s="26" t="n">
        <f aca="false">SUM(AG39)</f>
        <v>0</v>
      </c>
      <c r="AH40" s="27" t="n">
        <f aca="false">SUM(AH39)</f>
        <v>0</v>
      </c>
      <c r="AI40" s="27" t="n">
        <f aca="false">SUM(AI39)</f>
        <v>0</v>
      </c>
      <c r="AJ40" s="27" t="n">
        <f aca="false">SUM(AJ39)</f>
        <v>0</v>
      </c>
      <c r="AK40" s="28" t="n">
        <f aca="false">SUM(AK39)</f>
        <v>0</v>
      </c>
      <c r="AL40" s="26" t="n">
        <f aca="false">SUM(AL39)</f>
        <v>0</v>
      </c>
      <c r="AM40" s="27" t="n">
        <f aca="false">SUM(AM39)</f>
        <v>0</v>
      </c>
      <c r="AN40" s="27" t="n">
        <f aca="false">SUM(AN39)</f>
        <v>0</v>
      </c>
      <c r="AO40" s="27" t="n">
        <f aca="false">SUM(AO39)</f>
        <v>0</v>
      </c>
      <c r="AP40" s="28" t="n">
        <f aca="false">SUM(AP39)</f>
        <v>0</v>
      </c>
      <c r="AQ40" s="26" t="n">
        <f aca="false">SUM(AQ39)</f>
        <v>0</v>
      </c>
      <c r="AR40" s="27" t="n">
        <f aca="false">SUM(AR39)</f>
        <v>0</v>
      </c>
      <c r="AS40" s="27" t="n">
        <f aca="false">SUM(AS39)</f>
        <v>0</v>
      </c>
      <c r="AT40" s="27" t="n">
        <f aca="false">SUM(AT39)</f>
        <v>0</v>
      </c>
      <c r="AU40" s="28" t="n">
        <f aca="false">SUM(AU39)</f>
        <v>0</v>
      </c>
      <c r="AV40" s="26" t="n">
        <f aca="false">SUM(AV39)</f>
        <v>0</v>
      </c>
      <c r="AW40" s="27" t="n">
        <f aca="false">SUM(AW39)</f>
        <v>0</v>
      </c>
      <c r="AX40" s="27" t="n">
        <f aca="false">SUM(AX39)</f>
        <v>0</v>
      </c>
      <c r="AY40" s="27" t="n">
        <f aca="false">SUM(AY39)</f>
        <v>0</v>
      </c>
      <c r="AZ40" s="28" t="n">
        <f aca="false">SUM(AZ39)</f>
        <v>0</v>
      </c>
      <c r="BA40" s="26" t="n">
        <f aca="false">SUM(BA39)</f>
        <v>0</v>
      </c>
      <c r="BB40" s="27" t="n">
        <f aca="false">SUM(BB39)</f>
        <v>0</v>
      </c>
      <c r="BC40" s="27" t="n">
        <f aca="false">SUM(BC39)</f>
        <v>0</v>
      </c>
      <c r="BD40" s="27" t="n">
        <f aca="false">SUM(BD39)</f>
        <v>0</v>
      </c>
      <c r="BE40" s="28" t="n">
        <f aca="false">SUM(BE39)</f>
        <v>0</v>
      </c>
      <c r="BF40" s="26" t="n">
        <f aca="false">SUM(BF39)</f>
        <v>0</v>
      </c>
      <c r="BG40" s="27" t="n">
        <f aca="false">SUM(BG39)</f>
        <v>0</v>
      </c>
      <c r="BH40" s="27" t="n">
        <f aca="false">SUM(BH39)</f>
        <v>0</v>
      </c>
      <c r="BI40" s="27" t="n">
        <f aca="false">SUM(BI39)</f>
        <v>0</v>
      </c>
      <c r="BJ40" s="28" t="n">
        <f aca="false">SUM(BJ39)</f>
        <v>0</v>
      </c>
      <c r="BK40" s="29" t="n">
        <f aca="false">SUM(BK39)</f>
        <v>0</v>
      </c>
    </row>
    <row r="41" customFormat="false" ht="12.75" hidden="false" customHeight="false" outlineLevel="0" collapsed="false">
      <c r="A41" s="21" t="s">
        <v>51</v>
      </c>
      <c r="B41" s="24" t="s">
        <v>52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</row>
    <row r="42" customFormat="false" ht="12.75" hidden="false" customHeight="false" outlineLevel="0" collapsed="false">
      <c r="A42" s="21"/>
      <c r="B42" s="30" t="s">
        <v>49</v>
      </c>
      <c r="C42" s="26" t="n">
        <v>0</v>
      </c>
      <c r="D42" s="27" t="n">
        <v>0</v>
      </c>
      <c r="E42" s="27" t="n">
        <v>0</v>
      </c>
      <c r="F42" s="27" t="n">
        <v>0</v>
      </c>
      <c r="G42" s="28" t="n">
        <v>0</v>
      </c>
      <c r="H42" s="26" t="n">
        <v>0</v>
      </c>
      <c r="I42" s="27" t="n">
        <v>0</v>
      </c>
      <c r="J42" s="27" t="n">
        <v>0</v>
      </c>
      <c r="K42" s="27" t="n">
        <v>0</v>
      </c>
      <c r="L42" s="28" t="n">
        <v>0</v>
      </c>
      <c r="M42" s="26" t="n">
        <v>0</v>
      </c>
      <c r="N42" s="27" t="n">
        <v>0</v>
      </c>
      <c r="O42" s="27" t="n">
        <v>0</v>
      </c>
      <c r="P42" s="27" t="n">
        <v>0</v>
      </c>
      <c r="Q42" s="28" t="n">
        <v>0</v>
      </c>
      <c r="R42" s="26" t="n">
        <v>0</v>
      </c>
      <c r="S42" s="27" t="n">
        <v>0</v>
      </c>
      <c r="T42" s="27" t="n">
        <v>0</v>
      </c>
      <c r="U42" s="27" t="n">
        <v>0</v>
      </c>
      <c r="V42" s="28" t="n">
        <v>0</v>
      </c>
      <c r="W42" s="26" t="n">
        <v>0</v>
      </c>
      <c r="X42" s="27" t="n">
        <v>0</v>
      </c>
      <c r="Y42" s="27" t="n">
        <v>0</v>
      </c>
      <c r="Z42" s="27" t="n">
        <v>0</v>
      </c>
      <c r="AA42" s="28" t="n">
        <v>0</v>
      </c>
      <c r="AB42" s="26" t="n">
        <v>0</v>
      </c>
      <c r="AC42" s="27" t="n">
        <v>0</v>
      </c>
      <c r="AD42" s="27" t="n">
        <v>0</v>
      </c>
      <c r="AE42" s="27" t="n">
        <v>0</v>
      </c>
      <c r="AF42" s="28" t="n">
        <v>0</v>
      </c>
      <c r="AG42" s="26" t="n">
        <v>0</v>
      </c>
      <c r="AH42" s="27" t="n">
        <v>0</v>
      </c>
      <c r="AI42" s="27" t="n">
        <v>0</v>
      </c>
      <c r="AJ42" s="27" t="n">
        <v>0</v>
      </c>
      <c r="AK42" s="28" t="n">
        <v>0</v>
      </c>
      <c r="AL42" s="26" t="n">
        <v>0</v>
      </c>
      <c r="AM42" s="27" t="n">
        <v>0</v>
      </c>
      <c r="AN42" s="27" t="n">
        <v>0</v>
      </c>
      <c r="AO42" s="27" t="n">
        <v>0</v>
      </c>
      <c r="AP42" s="28" t="n">
        <v>0</v>
      </c>
      <c r="AQ42" s="26" t="n">
        <v>0</v>
      </c>
      <c r="AR42" s="27" t="n">
        <v>0</v>
      </c>
      <c r="AS42" s="27" t="n">
        <v>0</v>
      </c>
      <c r="AT42" s="27" t="n">
        <v>0</v>
      </c>
      <c r="AU42" s="28" t="n">
        <v>0</v>
      </c>
      <c r="AV42" s="26" t="n">
        <v>0</v>
      </c>
      <c r="AW42" s="27" t="n">
        <v>0</v>
      </c>
      <c r="AX42" s="27" t="n">
        <v>0</v>
      </c>
      <c r="AY42" s="27" t="n">
        <v>0</v>
      </c>
      <c r="AZ42" s="28" t="n">
        <v>0</v>
      </c>
      <c r="BA42" s="26" t="n">
        <v>0</v>
      </c>
      <c r="BB42" s="27" t="n">
        <v>0</v>
      </c>
      <c r="BC42" s="27" t="n">
        <v>0</v>
      </c>
      <c r="BD42" s="27" t="n">
        <v>0</v>
      </c>
      <c r="BE42" s="28" t="n">
        <v>0</v>
      </c>
      <c r="BF42" s="26" t="n">
        <v>0</v>
      </c>
      <c r="BG42" s="27" t="n">
        <v>0</v>
      </c>
      <c r="BH42" s="27" t="n">
        <v>0</v>
      </c>
      <c r="BI42" s="27" t="n">
        <v>0</v>
      </c>
      <c r="BJ42" s="28" t="n">
        <v>0</v>
      </c>
      <c r="BK42" s="29" t="n">
        <f aca="false">SUM(C42:BJ42)</f>
        <v>0</v>
      </c>
    </row>
    <row r="43" customFormat="false" ht="12.75" hidden="false" customHeight="false" outlineLevel="0" collapsed="false">
      <c r="A43" s="21"/>
      <c r="B43" s="30" t="s">
        <v>53</v>
      </c>
      <c r="C43" s="26" t="n">
        <v>0</v>
      </c>
      <c r="D43" s="27" t="n">
        <v>0</v>
      </c>
      <c r="E43" s="27" t="n">
        <v>0</v>
      </c>
      <c r="F43" s="27" t="n">
        <v>0</v>
      </c>
      <c r="G43" s="28" t="n">
        <v>0</v>
      </c>
      <c r="H43" s="26" t="n">
        <v>0</v>
      </c>
      <c r="I43" s="27" t="n">
        <v>0</v>
      </c>
      <c r="J43" s="27" t="n">
        <v>0</v>
      </c>
      <c r="K43" s="27" t="n">
        <v>0</v>
      </c>
      <c r="L43" s="28" t="n">
        <v>0</v>
      </c>
      <c r="M43" s="26" t="n">
        <v>0</v>
      </c>
      <c r="N43" s="27" t="n">
        <v>0</v>
      </c>
      <c r="O43" s="27" t="n">
        <v>0</v>
      </c>
      <c r="P43" s="27" t="n">
        <v>0</v>
      </c>
      <c r="Q43" s="28" t="n">
        <v>0</v>
      </c>
      <c r="R43" s="26" t="n">
        <v>0</v>
      </c>
      <c r="S43" s="27" t="n">
        <v>0</v>
      </c>
      <c r="T43" s="27" t="n">
        <v>0</v>
      </c>
      <c r="U43" s="27" t="n">
        <v>0</v>
      </c>
      <c r="V43" s="28" t="n">
        <v>0</v>
      </c>
      <c r="W43" s="26" t="n">
        <v>0</v>
      </c>
      <c r="X43" s="27" t="n">
        <v>0</v>
      </c>
      <c r="Y43" s="27" t="n">
        <v>0</v>
      </c>
      <c r="Z43" s="27" t="n">
        <v>0</v>
      </c>
      <c r="AA43" s="28" t="n">
        <v>0</v>
      </c>
      <c r="AB43" s="26" t="n">
        <v>0</v>
      </c>
      <c r="AC43" s="27" t="n">
        <v>0</v>
      </c>
      <c r="AD43" s="27" t="n">
        <v>0</v>
      </c>
      <c r="AE43" s="27" t="n">
        <v>0</v>
      </c>
      <c r="AF43" s="28" t="n">
        <v>0</v>
      </c>
      <c r="AG43" s="26" t="n">
        <v>0</v>
      </c>
      <c r="AH43" s="27" t="n">
        <v>0</v>
      </c>
      <c r="AI43" s="27" t="n">
        <v>0</v>
      </c>
      <c r="AJ43" s="27" t="n">
        <v>0</v>
      </c>
      <c r="AK43" s="28" t="n">
        <v>0</v>
      </c>
      <c r="AL43" s="26" t="n">
        <v>0</v>
      </c>
      <c r="AM43" s="27" t="n">
        <v>0</v>
      </c>
      <c r="AN43" s="27" t="n">
        <v>0</v>
      </c>
      <c r="AO43" s="27" t="n">
        <v>0</v>
      </c>
      <c r="AP43" s="28" t="n">
        <v>0</v>
      </c>
      <c r="AQ43" s="26" t="n">
        <v>0</v>
      </c>
      <c r="AR43" s="27" t="n">
        <v>0</v>
      </c>
      <c r="AS43" s="27" t="n">
        <v>0</v>
      </c>
      <c r="AT43" s="27" t="n">
        <v>0</v>
      </c>
      <c r="AU43" s="28" t="n">
        <v>0</v>
      </c>
      <c r="AV43" s="26" t="n">
        <v>0</v>
      </c>
      <c r="AW43" s="27" t="n">
        <v>0</v>
      </c>
      <c r="AX43" s="27" t="n">
        <v>0</v>
      </c>
      <c r="AY43" s="27" t="n">
        <v>0</v>
      </c>
      <c r="AZ43" s="28" t="n">
        <v>0</v>
      </c>
      <c r="BA43" s="26" t="n">
        <v>0</v>
      </c>
      <c r="BB43" s="27" t="n">
        <v>0</v>
      </c>
      <c r="BC43" s="27" t="n">
        <v>0</v>
      </c>
      <c r="BD43" s="27" t="n">
        <v>0</v>
      </c>
      <c r="BE43" s="28" t="n">
        <v>0</v>
      </c>
      <c r="BF43" s="26" t="n">
        <v>0</v>
      </c>
      <c r="BG43" s="27" t="n">
        <v>0</v>
      </c>
      <c r="BH43" s="27" t="n">
        <v>0</v>
      </c>
      <c r="BI43" s="27" t="n">
        <v>0</v>
      </c>
      <c r="BJ43" s="28" t="n">
        <v>0</v>
      </c>
      <c r="BK43" s="29" t="n">
        <v>0</v>
      </c>
    </row>
    <row r="44" customFormat="false" ht="12.75" hidden="false" customHeight="false" outlineLevel="0" collapsed="false">
      <c r="A44" s="21" t="s">
        <v>54</v>
      </c>
      <c r="B44" s="24" t="s">
        <v>55</v>
      </c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</row>
    <row r="45" customFormat="false" ht="12.75" hidden="false" customHeight="false" outlineLevel="0" collapsed="false">
      <c r="A45" s="21"/>
      <c r="B45" s="25" t="s">
        <v>56</v>
      </c>
      <c r="C45" s="26" t="n">
        <v>0</v>
      </c>
      <c r="D45" s="27" t="n">
        <v>82.67040252</v>
      </c>
      <c r="E45" s="27" t="n">
        <v>0</v>
      </c>
      <c r="F45" s="27" t="n">
        <v>0</v>
      </c>
      <c r="G45" s="28" t="n">
        <v>0</v>
      </c>
      <c r="H45" s="26" t="n">
        <v>5.256649863</v>
      </c>
      <c r="I45" s="27" t="n">
        <v>2024.308920181</v>
      </c>
      <c r="J45" s="27" t="n">
        <v>493.68365227</v>
      </c>
      <c r="K45" s="27" t="n">
        <v>0</v>
      </c>
      <c r="L45" s="28" t="n">
        <v>23.522883618</v>
      </c>
      <c r="M45" s="26" t="n">
        <v>0</v>
      </c>
      <c r="N45" s="27" t="n">
        <v>0.043724938</v>
      </c>
      <c r="O45" s="27" t="n">
        <v>0</v>
      </c>
      <c r="P45" s="27" t="n">
        <v>0</v>
      </c>
      <c r="Q45" s="28" t="n">
        <v>0</v>
      </c>
      <c r="R45" s="26" t="n">
        <v>1.576984804</v>
      </c>
      <c r="S45" s="27" t="n">
        <v>36.096027544</v>
      </c>
      <c r="T45" s="27" t="n">
        <v>0</v>
      </c>
      <c r="U45" s="27" t="n">
        <v>0</v>
      </c>
      <c r="V45" s="28" t="n">
        <v>5.247758032</v>
      </c>
      <c r="W45" s="26" t="n">
        <v>0</v>
      </c>
      <c r="X45" s="27" t="n">
        <v>142.18822874</v>
      </c>
      <c r="Y45" s="27" t="n">
        <v>0</v>
      </c>
      <c r="Z45" s="27" t="n">
        <v>0</v>
      </c>
      <c r="AA45" s="28" t="n">
        <v>0</v>
      </c>
      <c r="AB45" s="26" t="n">
        <v>0.559490177</v>
      </c>
      <c r="AC45" s="27" t="n">
        <v>100.002830756</v>
      </c>
      <c r="AD45" s="27" t="n">
        <v>0</v>
      </c>
      <c r="AE45" s="27" t="n">
        <v>0</v>
      </c>
      <c r="AF45" s="28" t="n">
        <v>11.542413976</v>
      </c>
      <c r="AG45" s="26" t="n">
        <v>0</v>
      </c>
      <c r="AH45" s="27" t="n">
        <v>0</v>
      </c>
      <c r="AI45" s="27" t="n">
        <v>0</v>
      </c>
      <c r="AJ45" s="27" t="n">
        <v>0</v>
      </c>
      <c r="AK45" s="28" t="n">
        <v>0</v>
      </c>
      <c r="AL45" s="26" t="n">
        <v>0.030584148</v>
      </c>
      <c r="AM45" s="27" t="n">
        <v>0.884568716</v>
      </c>
      <c r="AN45" s="27" t="n">
        <v>0</v>
      </c>
      <c r="AO45" s="27" t="n">
        <v>0</v>
      </c>
      <c r="AP45" s="28" t="n">
        <v>0.461412692</v>
      </c>
      <c r="AQ45" s="26" t="n">
        <v>0</v>
      </c>
      <c r="AR45" s="27" t="n">
        <v>5.252367285</v>
      </c>
      <c r="AS45" s="27" t="n">
        <v>0</v>
      </c>
      <c r="AT45" s="27" t="n">
        <v>0</v>
      </c>
      <c r="AU45" s="28" t="n">
        <v>0</v>
      </c>
      <c r="AV45" s="26" t="n">
        <v>18.947658638</v>
      </c>
      <c r="AW45" s="27" t="n">
        <v>259.002241153</v>
      </c>
      <c r="AX45" s="27" t="n">
        <v>0</v>
      </c>
      <c r="AY45" s="27" t="n">
        <v>0</v>
      </c>
      <c r="AZ45" s="28" t="n">
        <v>240.120449019</v>
      </c>
      <c r="BA45" s="26" t="n">
        <v>0</v>
      </c>
      <c r="BB45" s="27" t="n">
        <v>0</v>
      </c>
      <c r="BC45" s="27" t="n">
        <v>0</v>
      </c>
      <c r="BD45" s="27" t="n">
        <v>0</v>
      </c>
      <c r="BE45" s="28" t="n">
        <v>0</v>
      </c>
      <c r="BF45" s="26" t="n">
        <v>10.57739364</v>
      </c>
      <c r="BG45" s="27" t="n">
        <v>220.554879962</v>
      </c>
      <c r="BH45" s="27" t="n">
        <v>0.090990678</v>
      </c>
      <c r="BI45" s="27" t="n">
        <v>0</v>
      </c>
      <c r="BJ45" s="28" t="n">
        <v>10.535389023</v>
      </c>
      <c r="BK45" s="29" t="n">
        <f aca="false">SUM(C45:BJ45)</f>
        <v>3693.157902373</v>
      </c>
    </row>
    <row r="46" customFormat="false" ht="12.75" hidden="false" customHeight="false" outlineLevel="0" collapsed="false">
      <c r="A46" s="21"/>
      <c r="B46" s="25" t="s">
        <v>57</v>
      </c>
      <c r="C46" s="26" t="n">
        <v>0</v>
      </c>
      <c r="D46" s="27" t="n">
        <v>0</v>
      </c>
      <c r="E46" s="27" t="n">
        <v>0</v>
      </c>
      <c r="F46" s="27" t="n">
        <v>0</v>
      </c>
      <c r="G46" s="28" t="n">
        <v>0</v>
      </c>
      <c r="H46" s="26" t="n">
        <v>0.311250624</v>
      </c>
      <c r="I46" s="27" t="n">
        <v>0.561861848</v>
      </c>
      <c r="J46" s="27" t="n">
        <v>0</v>
      </c>
      <c r="K46" s="27" t="n">
        <v>0</v>
      </c>
      <c r="L46" s="28" t="n">
        <v>0.074293841</v>
      </c>
      <c r="M46" s="26" t="n">
        <v>0</v>
      </c>
      <c r="N46" s="27" t="n">
        <v>0</v>
      </c>
      <c r="O46" s="27" t="n">
        <v>0</v>
      </c>
      <c r="P46" s="27" t="n">
        <v>0</v>
      </c>
      <c r="Q46" s="28" t="n">
        <v>0</v>
      </c>
      <c r="R46" s="26" t="n">
        <v>0.175272382</v>
      </c>
      <c r="S46" s="27" t="n">
        <v>0</v>
      </c>
      <c r="T46" s="27" t="n">
        <v>0</v>
      </c>
      <c r="U46" s="27" t="n">
        <v>0</v>
      </c>
      <c r="V46" s="28" t="n">
        <v>0.101205623</v>
      </c>
      <c r="W46" s="26" t="n">
        <v>0</v>
      </c>
      <c r="X46" s="27" t="n">
        <v>0</v>
      </c>
      <c r="Y46" s="27" t="n">
        <v>0</v>
      </c>
      <c r="Z46" s="27" t="n">
        <v>0</v>
      </c>
      <c r="AA46" s="28" t="n">
        <v>0</v>
      </c>
      <c r="AB46" s="26" t="n">
        <v>0.053432648</v>
      </c>
      <c r="AC46" s="27" t="n">
        <v>0</v>
      </c>
      <c r="AD46" s="27" t="n">
        <v>0</v>
      </c>
      <c r="AE46" s="27" t="n">
        <v>0</v>
      </c>
      <c r="AF46" s="28" t="n">
        <v>0.22203834</v>
      </c>
      <c r="AG46" s="26" t="n">
        <v>0</v>
      </c>
      <c r="AH46" s="27" t="n">
        <v>0</v>
      </c>
      <c r="AI46" s="27" t="n">
        <v>0</v>
      </c>
      <c r="AJ46" s="27" t="n">
        <v>0</v>
      </c>
      <c r="AK46" s="28" t="n">
        <v>0</v>
      </c>
      <c r="AL46" s="26" t="n">
        <v>0.008112604</v>
      </c>
      <c r="AM46" s="27" t="n">
        <v>0</v>
      </c>
      <c r="AN46" s="27" t="n">
        <v>0</v>
      </c>
      <c r="AO46" s="27" t="n">
        <v>0</v>
      </c>
      <c r="AP46" s="28" t="n">
        <v>0</v>
      </c>
      <c r="AQ46" s="26" t="n">
        <v>0</v>
      </c>
      <c r="AR46" s="27" t="n">
        <v>0</v>
      </c>
      <c r="AS46" s="27" t="n">
        <v>0</v>
      </c>
      <c r="AT46" s="27" t="n">
        <v>0</v>
      </c>
      <c r="AU46" s="28" t="n">
        <v>0</v>
      </c>
      <c r="AV46" s="26" t="n">
        <v>11.806780065</v>
      </c>
      <c r="AW46" s="27" t="n">
        <v>3.731180673</v>
      </c>
      <c r="AX46" s="27" t="n">
        <v>0</v>
      </c>
      <c r="AY46" s="27" t="n">
        <v>0</v>
      </c>
      <c r="AZ46" s="28" t="n">
        <v>41.782501151</v>
      </c>
      <c r="BA46" s="26" t="n">
        <v>0</v>
      </c>
      <c r="BB46" s="27" t="n">
        <v>0</v>
      </c>
      <c r="BC46" s="27" t="n">
        <v>0</v>
      </c>
      <c r="BD46" s="27" t="n">
        <v>0</v>
      </c>
      <c r="BE46" s="28" t="n">
        <v>0</v>
      </c>
      <c r="BF46" s="26" t="n">
        <v>4.909327307</v>
      </c>
      <c r="BG46" s="27" t="n">
        <v>0.18566603</v>
      </c>
      <c r="BH46" s="27" t="n">
        <v>0</v>
      </c>
      <c r="BI46" s="27" t="n">
        <v>0</v>
      </c>
      <c r="BJ46" s="28" t="n">
        <v>2.470929912</v>
      </c>
      <c r="BK46" s="29" t="n">
        <f aca="false">SUM(C46:BJ46)</f>
        <v>66.393853048</v>
      </c>
    </row>
    <row r="47" customFormat="false" ht="12.75" hidden="false" customHeight="false" outlineLevel="0" collapsed="false">
      <c r="A47" s="21"/>
      <c r="B47" s="32" t="s">
        <v>58</v>
      </c>
      <c r="C47" s="26" t="n">
        <v>0</v>
      </c>
      <c r="D47" s="27" t="n">
        <v>0.226368794</v>
      </c>
      <c r="E47" s="27" t="n">
        <v>0</v>
      </c>
      <c r="F47" s="27" t="n">
        <v>0</v>
      </c>
      <c r="G47" s="28" t="n">
        <v>0</v>
      </c>
      <c r="H47" s="26" t="n">
        <v>4.392035397</v>
      </c>
      <c r="I47" s="27" t="n">
        <v>132.929265161</v>
      </c>
      <c r="J47" s="27" t="n">
        <v>0</v>
      </c>
      <c r="K47" s="27" t="n">
        <v>0</v>
      </c>
      <c r="L47" s="28" t="n">
        <v>87.823631755</v>
      </c>
      <c r="M47" s="26" t="n">
        <v>0</v>
      </c>
      <c r="N47" s="27" t="n">
        <v>0</v>
      </c>
      <c r="O47" s="27" t="n">
        <v>0</v>
      </c>
      <c r="P47" s="27" t="n">
        <v>0</v>
      </c>
      <c r="Q47" s="28" t="n">
        <v>0</v>
      </c>
      <c r="R47" s="26" t="n">
        <v>0.529383622</v>
      </c>
      <c r="S47" s="27" t="n">
        <v>0</v>
      </c>
      <c r="T47" s="27" t="n">
        <v>0</v>
      </c>
      <c r="U47" s="27" t="n">
        <v>0</v>
      </c>
      <c r="V47" s="28" t="n">
        <v>0.304108482</v>
      </c>
      <c r="W47" s="26" t="n">
        <v>0</v>
      </c>
      <c r="X47" s="27" t="n">
        <v>0</v>
      </c>
      <c r="Y47" s="27" t="n">
        <v>0</v>
      </c>
      <c r="Z47" s="27" t="n">
        <v>0</v>
      </c>
      <c r="AA47" s="28" t="n">
        <v>0</v>
      </c>
      <c r="AB47" s="26" t="n">
        <v>0.629975004</v>
      </c>
      <c r="AC47" s="27" t="n">
        <v>61.577616564</v>
      </c>
      <c r="AD47" s="27" t="n">
        <v>0</v>
      </c>
      <c r="AE47" s="27" t="n">
        <v>0</v>
      </c>
      <c r="AF47" s="28" t="n">
        <v>103.762131823</v>
      </c>
      <c r="AG47" s="26" t="n">
        <v>0</v>
      </c>
      <c r="AH47" s="27" t="n">
        <v>0</v>
      </c>
      <c r="AI47" s="27" t="n">
        <v>0</v>
      </c>
      <c r="AJ47" s="27" t="n">
        <v>0</v>
      </c>
      <c r="AK47" s="28" t="n">
        <v>0</v>
      </c>
      <c r="AL47" s="26" t="n">
        <v>0.074547888</v>
      </c>
      <c r="AM47" s="27" t="n">
        <v>0</v>
      </c>
      <c r="AN47" s="27" t="n">
        <v>0</v>
      </c>
      <c r="AO47" s="27" t="n">
        <v>0</v>
      </c>
      <c r="AP47" s="28" t="n">
        <v>0.158269351</v>
      </c>
      <c r="AQ47" s="26" t="n">
        <v>0</v>
      </c>
      <c r="AR47" s="27" t="n">
        <v>0</v>
      </c>
      <c r="AS47" s="27" t="n">
        <v>0</v>
      </c>
      <c r="AT47" s="27" t="n">
        <v>0</v>
      </c>
      <c r="AU47" s="28" t="n">
        <v>0</v>
      </c>
      <c r="AV47" s="26" t="n">
        <v>76.823868839</v>
      </c>
      <c r="AW47" s="27" t="n">
        <v>516.931382493</v>
      </c>
      <c r="AX47" s="27" t="n">
        <v>0</v>
      </c>
      <c r="AY47" s="27" t="n">
        <v>0</v>
      </c>
      <c r="AZ47" s="28" t="n">
        <v>1018.892607601</v>
      </c>
      <c r="BA47" s="26" t="n">
        <v>0</v>
      </c>
      <c r="BB47" s="27" t="n">
        <v>0</v>
      </c>
      <c r="BC47" s="27" t="n">
        <v>0</v>
      </c>
      <c r="BD47" s="27" t="n">
        <v>0</v>
      </c>
      <c r="BE47" s="28" t="n">
        <v>0</v>
      </c>
      <c r="BF47" s="26" t="n">
        <v>17.828395899</v>
      </c>
      <c r="BG47" s="27" t="n">
        <v>42.559627741</v>
      </c>
      <c r="BH47" s="27" t="n">
        <v>1.655881089</v>
      </c>
      <c r="BI47" s="27" t="n">
        <v>0</v>
      </c>
      <c r="BJ47" s="28" t="n">
        <v>56.548463104</v>
      </c>
      <c r="BK47" s="29" t="n">
        <f aca="false">SUM(C47:BJ47)</f>
        <v>2123.647560607</v>
      </c>
    </row>
    <row r="48" customFormat="false" ht="12.75" hidden="false" customHeight="false" outlineLevel="0" collapsed="false">
      <c r="A48" s="21"/>
      <c r="B48" s="32" t="s">
        <v>59</v>
      </c>
      <c r="C48" s="26" t="n">
        <v>0</v>
      </c>
      <c r="D48" s="27" t="n">
        <v>0</v>
      </c>
      <c r="E48" s="27" t="n">
        <v>0</v>
      </c>
      <c r="F48" s="27" t="n">
        <v>0</v>
      </c>
      <c r="G48" s="28" t="n">
        <v>0</v>
      </c>
      <c r="H48" s="26" t="n">
        <v>0.845427605</v>
      </c>
      <c r="I48" s="27" t="n">
        <v>7.921965479</v>
      </c>
      <c r="J48" s="27" t="n">
        <v>0</v>
      </c>
      <c r="K48" s="27" t="n">
        <v>0</v>
      </c>
      <c r="L48" s="28" t="n">
        <v>3.298577689</v>
      </c>
      <c r="M48" s="26" t="n">
        <v>0</v>
      </c>
      <c r="N48" s="27" t="n">
        <v>0</v>
      </c>
      <c r="O48" s="27" t="n">
        <v>0</v>
      </c>
      <c r="P48" s="27" t="n">
        <v>0</v>
      </c>
      <c r="Q48" s="28" t="n">
        <v>0</v>
      </c>
      <c r="R48" s="26" t="n">
        <v>0.147445866</v>
      </c>
      <c r="S48" s="27" t="n">
        <v>0</v>
      </c>
      <c r="T48" s="27" t="n">
        <v>0</v>
      </c>
      <c r="U48" s="27" t="n">
        <v>0</v>
      </c>
      <c r="V48" s="28" t="n">
        <v>0.163792103</v>
      </c>
      <c r="W48" s="26" t="n">
        <v>0</v>
      </c>
      <c r="X48" s="27" t="n">
        <v>0</v>
      </c>
      <c r="Y48" s="27" t="n">
        <v>0</v>
      </c>
      <c r="Z48" s="27" t="n">
        <v>0</v>
      </c>
      <c r="AA48" s="28" t="n">
        <v>0</v>
      </c>
      <c r="AB48" s="26" t="n">
        <v>0.001082405</v>
      </c>
      <c r="AC48" s="27" t="n">
        <v>4.171370258</v>
      </c>
      <c r="AD48" s="27" t="n">
        <v>0</v>
      </c>
      <c r="AE48" s="27" t="n">
        <v>0</v>
      </c>
      <c r="AF48" s="28" t="n">
        <v>0</v>
      </c>
      <c r="AG48" s="26" t="n">
        <v>0</v>
      </c>
      <c r="AH48" s="27" t="n">
        <v>0</v>
      </c>
      <c r="AI48" s="27" t="n">
        <v>0</v>
      </c>
      <c r="AJ48" s="27" t="n">
        <v>0</v>
      </c>
      <c r="AK48" s="28" t="n">
        <v>0</v>
      </c>
      <c r="AL48" s="26" t="n">
        <v>0.005523048</v>
      </c>
      <c r="AM48" s="27" t="n">
        <v>0</v>
      </c>
      <c r="AN48" s="27" t="n">
        <v>0</v>
      </c>
      <c r="AO48" s="27" t="n">
        <v>0</v>
      </c>
      <c r="AP48" s="28" t="n">
        <v>0</v>
      </c>
      <c r="AQ48" s="26" t="n">
        <v>0</v>
      </c>
      <c r="AR48" s="27" t="n">
        <v>0</v>
      </c>
      <c r="AS48" s="27" t="n">
        <v>0</v>
      </c>
      <c r="AT48" s="27" t="n">
        <v>0</v>
      </c>
      <c r="AU48" s="28" t="n">
        <v>0</v>
      </c>
      <c r="AV48" s="26" t="n">
        <v>2.743236052</v>
      </c>
      <c r="AW48" s="27" t="n">
        <v>6.203719971</v>
      </c>
      <c r="AX48" s="27" t="n">
        <v>0</v>
      </c>
      <c r="AY48" s="27" t="n">
        <v>0</v>
      </c>
      <c r="AZ48" s="28" t="n">
        <v>30.147050976</v>
      </c>
      <c r="BA48" s="26" t="n">
        <v>0</v>
      </c>
      <c r="BB48" s="27" t="n">
        <v>0</v>
      </c>
      <c r="BC48" s="27" t="n">
        <v>0</v>
      </c>
      <c r="BD48" s="27" t="n">
        <v>0</v>
      </c>
      <c r="BE48" s="28" t="n">
        <v>0</v>
      </c>
      <c r="BF48" s="26" t="n">
        <v>0.902941069</v>
      </c>
      <c r="BG48" s="27" t="n">
        <v>0.460078488</v>
      </c>
      <c r="BH48" s="27" t="n">
        <v>1.013378691</v>
      </c>
      <c r="BI48" s="27" t="n">
        <v>0</v>
      </c>
      <c r="BJ48" s="28" t="n">
        <v>0.590119427</v>
      </c>
      <c r="BK48" s="29" t="n">
        <f aca="false">SUM(C48:BJ48)</f>
        <v>58.615709127</v>
      </c>
    </row>
    <row r="49" customFormat="false" ht="12.75" hidden="false" customHeight="false" outlineLevel="0" collapsed="false">
      <c r="A49" s="21"/>
      <c r="B49" s="32" t="s">
        <v>60</v>
      </c>
      <c r="C49" s="26" t="n">
        <v>0</v>
      </c>
      <c r="D49" s="27" t="n">
        <v>0</v>
      </c>
      <c r="E49" s="27" t="n">
        <v>0</v>
      </c>
      <c r="F49" s="27" t="n">
        <v>0</v>
      </c>
      <c r="G49" s="28" t="n">
        <v>0</v>
      </c>
      <c r="H49" s="26" t="n">
        <v>0.498981627</v>
      </c>
      <c r="I49" s="27" t="n">
        <v>39.537250215</v>
      </c>
      <c r="J49" s="27" t="n">
        <v>0</v>
      </c>
      <c r="K49" s="27" t="n">
        <v>0</v>
      </c>
      <c r="L49" s="28" t="n">
        <v>0.539884718</v>
      </c>
      <c r="M49" s="26" t="n">
        <v>0</v>
      </c>
      <c r="N49" s="27" t="n">
        <v>0</v>
      </c>
      <c r="O49" s="27" t="n">
        <v>0</v>
      </c>
      <c r="P49" s="27" t="n">
        <v>0</v>
      </c>
      <c r="Q49" s="28" t="n">
        <v>0</v>
      </c>
      <c r="R49" s="26" t="n">
        <v>0.098451574</v>
      </c>
      <c r="S49" s="27" t="n">
        <v>0.120943119</v>
      </c>
      <c r="T49" s="27" t="n">
        <v>0</v>
      </c>
      <c r="U49" s="27" t="n">
        <v>0</v>
      </c>
      <c r="V49" s="28" t="n">
        <v>0</v>
      </c>
      <c r="W49" s="26" t="n">
        <v>0</v>
      </c>
      <c r="X49" s="27" t="n">
        <v>0</v>
      </c>
      <c r="Y49" s="27" t="n">
        <v>0</v>
      </c>
      <c r="Z49" s="27" t="n">
        <v>0</v>
      </c>
      <c r="AA49" s="28" t="n">
        <v>0</v>
      </c>
      <c r="AB49" s="26" t="n">
        <v>0.150440424</v>
      </c>
      <c r="AC49" s="27" t="n">
        <v>0</v>
      </c>
      <c r="AD49" s="27" t="n">
        <v>0</v>
      </c>
      <c r="AE49" s="27" t="n">
        <v>0</v>
      </c>
      <c r="AF49" s="28" t="n">
        <v>0.585897947</v>
      </c>
      <c r="AG49" s="26" t="n">
        <v>0</v>
      </c>
      <c r="AH49" s="27" t="n">
        <v>0</v>
      </c>
      <c r="AI49" s="27" t="n">
        <v>0</v>
      </c>
      <c r="AJ49" s="27" t="n">
        <v>0</v>
      </c>
      <c r="AK49" s="28" t="n">
        <v>0</v>
      </c>
      <c r="AL49" s="26" t="n">
        <v>0.033035504</v>
      </c>
      <c r="AM49" s="27" t="n">
        <v>0</v>
      </c>
      <c r="AN49" s="27" t="n">
        <v>0</v>
      </c>
      <c r="AO49" s="27" t="n">
        <v>0</v>
      </c>
      <c r="AP49" s="28" t="n">
        <v>0</v>
      </c>
      <c r="AQ49" s="26" t="n">
        <v>0</v>
      </c>
      <c r="AR49" s="27" t="n">
        <v>0</v>
      </c>
      <c r="AS49" s="27" t="n">
        <v>0</v>
      </c>
      <c r="AT49" s="27" t="n">
        <v>0</v>
      </c>
      <c r="AU49" s="28" t="n">
        <v>0</v>
      </c>
      <c r="AV49" s="26" t="n">
        <v>7.261478616</v>
      </c>
      <c r="AW49" s="27" t="n">
        <v>210.376700998</v>
      </c>
      <c r="AX49" s="27" t="n">
        <v>0</v>
      </c>
      <c r="AY49" s="27" t="n">
        <v>0</v>
      </c>
      <c r="AZ49" s="28" t="n">
        <v>85.23080363</v>
      </c>
      <c r="BA49" s="26" t="n">
        <v>0</v>
      </c>
      <c r="BB49" s="27" t="n">
        <v>0</v>
      </c>
      <c r="BC49" s="27" t="n">
        <v>0</v>
      </c>
      <c r="BD49" s="27" t="n">
        <v>0</v>
      </c>
      <c r="BE49" s="28" t="n">
        <v>0</v>
      </c>
      <c r="BF49" s="26" t="n">
        <v>1.68195599</v>
      </c>
      <c r="BG49" s="27" t="n">
        <v>183.91776527</v>
      </c>
      <c r="BH49" s="27" t="n">
        <v>0</v>
      </c>
      <c r="BI49" s="27" t="n">
        <v>0</v>
      </c>
      <c r="BJ49" s="28" t="n">
        <v>10.5801369</v>
      </c>
      <c r="BK49" s="29" t="n">
        <f aca="false">SUM(C49:BJ49)</f>
        <v>540.613726532</v>
      </c>
    </row>
    <row r="50" customFormat="false" ht="12.75" hidden="false" customHeight="false" outlineLevel="0" collapsed="false">
      <c r="A50" s="21"/>
      <c r="B50" s="25" t="s">
        <v>61</v>
      </c>
      <c r="C50" s="26" t="n">
        <v>0</v>
      </c>
      <c r="D50" s="27" t="n">
        <v>152.495077629</v>
      </c>
      <c r="E50" s="27" t="n">
        <v>0</v>
      </c>
      <c r="F50" s="27" t="n">
        <v>0</v>
      </c>
      <c r="G50" s="28" t="n">
        <v>0</v>
      </c>
      <c r="H50" s="26" t="n">
        <v>0.536212269</v>
      </c>
      <c r="I50" s="27" t="n">
        <v>278.562335743</v>
      </c>
      <c r="J50" s="27" t="n">
        <v>8.504590415</v>
      </c>
      <c r="K50" s="27" t="n">
        <v>0</v>
      </c>
      <c r="L50" s="28" t="n">
        <v>3.666815684</v>
      </c>
      <c r="M50" s="26" t="n">
        <v>0</v>
      </c>
      <c r="N50" s="27" t="n">
        <v>0</v>
      </c>
      <c r="O50" s="27" t="n">
        <v>0</v>
      </c>
      <c r="P50" s="27" t="n">
        <v>0</v>
      </c>
      <c r="Q50" s="28" t="n">
        <v>0</v>
      </c>
      <c r="R50" s="26" t="n">
        <v>0.157487331</v>
      </c>
      <c r="S50" s="27" t="n">
        <v>0</v>
      </c>
      <c r="T50" s="27" t="n">
        <v>10.861761525</v>
      </c>
      <c r="U50" s="27" t="n">
        <v>0</v>
      </c>
      <c r="V50" s="28" t="n">
        <v>0.026721092</v>
      </c>
      <c r="W50" s="26" t="n">
        <v>0</v>
      </c>
      <c r="X50" s="27" t="n">
        <v>8.116812146</v>
      </c>
      <c r="Y50" s="27" t="n">
        <v>0</v>
      </c>
      <c r="Z50" s="27" t="n">
        <v>0</v>
      </c>
      <c r="AA50" s="28" t="n">
        <v>0</v>
      </c>
      <c r="AB50" s="26" t="n">
        <v>0.013901309</v>
      </c>
      <c r="AC50" s="27" t="n">
        <v>0</v>
      </c>
      <c r="AD50" s="27" t="n">
        <v>0</v>
      </c>
      <c r="AE50" s="27" t="n">
        <v>0</v>
      </c>
      <c r="AF50" s="28" t="n">
        <v>0.775822367</v>
      </c>
      <c r="AG50" s="26" t="n">
        <v>0</v>
      </c>
      <c r="AH50" s="27" t="n">
        <v>0</v>
      </c>
      <c r="AI50" s="27" t="n">
        <v>0</v>
      </c>
      <c r="AJ50" s="27" t="n">
        <v>0</v>
      </c>
      <c r="AK50" s="28" t="n">
        <v>0</v>
      </c>
      <c r="AL50" s="26" t="n">
        <v>0.00150143</v>
      </c>
      <c r="AM50" s="27" t="n">
        <v>0</v>
      </c>
      <c r="AN50" s="27" t="n">
        <v>0</v>
      </c>
      <c r="AO50" s="27" t="n">
        <v>0</v>
      </c>
      <c r="AP50" s="28" t="n">
        <v>0</v>
      </c>
      <c r="AQ50" s="26" t="n">
        <v>0</v>
      </c>
      <c r="AR50" s="27" t="n">
        <v>0</v>
      </c>
      <c r="AS50" s="27" t="n">
        <v>0</v>
      </c>
      <c r="AT50" s="27" t="n">
        <v>0</v>
      </c>
      <c r="AU50" s="28" t="n">
        <v>0</v>
      </c>
      <c r="AV50" s="26" t="n">
        <v>3.071846019</v>
      </c>
      <c r="AW50" s="27" t="n">
        <v>39.731808313</v>
      </c>
      <c r="AX50" s="27" t="n">
        <v>0</v>
      </c>
      <c r="AY50" s="27" t="n">
        <v>0</v>
      </c>
      <c r="AZ50" s="28" t="n">
        <v>9.495218198</v>
      </c>
      <c r="BA50" s="26" t="n">
        <v>0</v>
      </c>
      <c r="BB50" s="27" t="n">
        <v>0</v>
      </c>
      <c r="BC50" s="27" t="n">
        <v>0</v>
      </c>
      <c r="BD50" s="27" t="n">
        <v>0</v>
      </c>
      <c r="BE50" s="28" t="n">
        <v>0</v>
      </c>
      <c r="BF50" s="26" t="n">
        <v>1.018228282</v>
      </c>
      <c r="BG50" s="27" t="n">
        <v>0.156215621</v>
      </c>
      <c r="BH50" s="27" t="n">
        <v>0</v>
      </c>
      <c r="BI50" s="27" t="n">
        <v>0</v>
      </c>
      <c r="BJ50" s="28" t="n">
        <v>1.407522246</v>
      </c>
      <c r="BK50" s="29" t="n">
        <f aca="false">SUM(C50:BJ50)</f>
        <v>518.599877619</v>
      </c>
    </row>
    <row r="51" customFormat="false" ht="12.75" hidden="false" customHeight="false" outlineLevel="0" collapsed="false">
      <c r="A51" s="21"/>
      <c r="B51" s="25" t="s">
        <v>62</v>
      </c>
      <c r="C51" s="26" t="n">
        <v>0</v>
      </c>
      <c r="D51" s="27" t="n">
        <v>0</v>
      </c>
      <c r="E51" s="27" t="n">
        <v>0</v>
      </c>
      <c r="F51" s="27" t="n">
        <v>0</v>
      </c>
      <c r="G51" s="28" t="n">
        <v>0</v>
      </c>
      <c r="H51" s="26" t="n">
        <v>1.842363675</v>
      </c>
      <c r="I51" s="27" t="n">
        <v>11.681136189</v>
      </c>
      <c r="J51" s="27" t="n">
        <v>0</v>
      </c>
      <c r="K51" s="27" t="n">
        <v>0</v>
      </c>
      <c r="L51" s="28" t="n">
        <v>7.830897389</v>
      </c>
      <c r="M51" s="26" t="n">
        <v>0</v>
      </c>
      <c r="N51" s="27" t="n">
        <v>0</v>
      </c>
      <c r="O51" s="27" t="n">
        <v>0</v>
      </c>
      <c r="P51" s="27" t="n">
        <v>0</v>
      </c>
      <c r="Q51" s="28" t="n">
        <v>0</v>
      </c>
      <c r="R51" s="26" t="n">
        <v>0.313758129</v>
      </c>
      <c r="S51" s="27" t="n">
        <v>0.513442787</v>
      </c>
      <c r="T51" s="27" t="n">
        <v>0</v>
      </c>
      <c r="U51" s="27" t="n">
        <v>0</v>
      </c>
      <c r="V51" s="28" t="n">
        <v>0.471415435</v>
      </c>
      <c r="W51" s="26" t="n">
        <v>0</v>
      </c>
      <c r="X51" s="27" t="n">
        <v>0</v>
      </c>
      <c r="Y51" s="27" t="n">
        <v>0</v>
      </c>
      <c r="Z51" s="27" t="n">
        <v>0</v>
      </c>
      <c r="AA51" s="28" t="n">
        <v>0</v>
      </c>
      <c r="AB51" s="26" t="n">
        <v>0.308330259</v>
      </c>
      <c r="AC51" s="27" t="n">
        <v>46.912010794</v>
      </c>
      <c r="AD51" s="27" t="n">
        <v>0</v>
      </c>
      <c r="AE51" s="27" t="n">
        <v>0</v>
      </c>
      <c r="AF51" s="28" t="n">
        <v>17.586807687</v>
      </c>
      <c r="AG51" s="26" t="n">
        <v>0</v>
      </c>
      <c r="AH51" s="27" t="n">
        <v>0</v>
      </c>
      <c r="AI51" s="27" t="n">
        <v>0</v>
      </c>
      <c r="AJ51" s="27" t="n">
        <v>0</v>
      </c>
      <c r="AK51" s="28" t="n">
        <v>0</v>
      </c>
      <c r="AL51" s="26" t="n">
        <v>0.037293599</v>
      </c>
      <c r="AM51" s="27" t="n">
        <v>0</v>
      </c>
      <c r="AN51" s="27" t="n">
        <v>0</v>
      </c>
      <c r="AO51" s="27" t="n">
        <v>0</v>
      </c>
      <c r="AP51" s="28" t="n">
        <v>0.068344034</v>
      </c>
      <c r="AQ51" s="26" t="n">
        <v>0</v>
      </c>
      <c r="AR51" s="27" t="n">
        <v>0</v>
      </c>
      <c r="AS51" s="27" t="n">
        <v>0</v>
      </c>
      <c r="AT51" s="27" t="n">
        <v>0</v>
      </c>
      <c r="AU51" s="28" t="n">
        <v>0</v>
      </c>
      <c r="AV51" s="26" t="n">
        <v>25.937140297</v>
      </c>
      <c r="AW51" s="27" t="n">
        <v>131.347293979</v>
      </c>
      <c r="AX51" s="27" t="n">
        <v>9.440113069</v>
      </c>
      <c r="AY51" s="27" t="n">
        <v>0</v>
      </c>
      <c r="AZ51" s="28" t="n">
        <v>168.072571456</v>
      </c>
      <c r="BA51" s="26" t="n">
        <v>0</v>
      </c>
      <c r="BB51" s="27" t="n">
        <v>0</v>
      </c>
      <c r="BC51" s="27" t="n">
        <v>0</v>
      </c>
      <c r="BD51" s="27" t="n">
        <v>0</v>
      </c>
      <c r="BE51" s="28" t="n">
        <v>0</v>
      </c>
      <c r="BF51" s="26" t="n">
        <v>7.401772155</v>
      </c>
      <c r="BG51" s="27" t="n">
        <v>1.972814127</v>
      </c>
      <c r="BH51" s="27" t="n">
        <v>1.05488667</v>
      </c>
      <c r="BI51" s="27" t="n">
        <v>0</v>
      </c>
      <c r="BJ51" s="28" t="n">
        <v>11.645062797</v>
      </c>
      <c r="BK51" s="29" t="n">
        <f aca="false">SUM(C51:BJ51)</f>
        <v>444.437454527</v>
      </c>
    </row>
    <row r="52" customFormat="false" ht="12.75" hidden="false" customHeight="false" outlineLevel="0" collapsed="false">
      <c r="A52" s="21"/>
      <c r="B52" s="25" t="s">
        <v>63</v>
      </c>
      <c r="C52" s="26" t="n">
        <v>0</v>
      </c>
      <c r="D52" s="27" t="n">
        <v>17.562165524</v>
      </c>
      <c r="E52" s="27" t="n">
        <v>0</v>
      </c>
      <c r="F52" s="27" t="n">
        <v>0</v>
      </c>
      <c r="G52" s="28" t="n">
        <v>0</v>
      </c>
      <c r="H52" s="26" t="n">
        <v>1.724468452</v>
      </c>
      <c r="I52" s="27" t="n">
        <v>22.440800788</v>
      </c>
      <c r="J52" s="27" t="n">
        <v>0</v>
      </c>
      <c r="K52" s="27" t="n">
        <v>0</v>
      </c>
      <c r="L52" s="28" t="n">
        <v>2.806509661</v>
      </c>
      <c r="M52" s="26" t="n">
        <v>0</v>
      </c>
      <c r="N52" s="27" t="n">
        <v>0</v>
      </c>
      <c r="O52" s="27" t="n">
        <v>0</v>
      </c>
      <c r="P52" s="27" t="n">
        <v>0</v>
      </c>
      <c r="Q52" s="28" t="n">
        <v>0</v>
      </c>
      <c r="R52" s="26" t="n">
        <v>0.193673168</v>
      </c>
      <c r="S52" s="27" t="n">
        <v>0</v>
      </c>
      <c r="T52" s="27" t="n">
        <v>0</v>
      </c>
      <c r="U52" s="27" t="n">
        <v>0</v>
      </c>
      <c r="V52" s="28" t="n">
        <v>0</v>
      </c>
      <c r="W52" s="26" t="n">
        <v>0</v>
      </c>
      <c r="X52" s="27" t="n">
        <v>0</v>
      </c>
      <c r="Y52" s="27" t="n">
        <v>0</v>
      </c>
      <c r="Z52" s="27" t="n">
        <v>0</v>
      </c>
      <c r="AA52" s="28" t="n">
        <v>0</v>
      </c>
      <c r="AB52" s="26" t="n">
        <v>0.147904504</v>
      </c>
      <c r="AC52" s="27" t="n">
        <v>0</v>
      </c>
      <c r="AD52" s="27" t="n">
        <v>0</v>
      </c>
      <c r="AE52" s="27" t="n">
        <v>0</v>
      </c>
      <c r="AF52" s="28" t="n">
        <v>9.864731132</v>
      </c>
      <c r="AG52" s="26" t="n">
        <v>0</v>
      </c>
      <c r="AH52" s="27" t="n">
        <v>0</v>
      </c>
      <c r="AI52" s="27" t="n">
        <v>0</v>
      </c>
      <c r="AJ52" s="27" t="n">
        <v>0</v>
      </c>
      <c r="AK52" s="28" t="n">
        <v>0</v>
      </c>
      <c r="AL52" s="26" t="n">
        <v>0.0328757</v>
      </c>
      <c r="AM52" s="27" t="n">
        <v>0</v>
      </c>
      <c r="AN52" s="27" t="n">
        <v>0</v>
      </c>
      <c r="AO52" s="27" t="n">
        <v>0</v>
      </c>
      <c r="AP52" s="28" t="n">
        <v>0</v>
      </c>
      <c r="AQ52" s="26" t="n">
        <v>0</v>
      </c>
      <c r="AR52" s="27" t="n">
        <v>0</v>
      </c>
      <c r="AS52" s="27" t="n">
        <v>0</v>
      </c>
      <c r="AT52" s="27" t="n">
        <v>0</v>
      </c>
      <c r="AU52" s="28" t="n">
        <v>0</v>
      </c>
      <c r="AV52" s="26" t="n">
        <v>5.537806569</v>
      </c>
      <c r="AW52" s="27" t="n">
        <v>31.901602712</v>
      </c>
      <c r="AX52" s="27" t="n">
        <v>0</v>
      </c>
      <c r="AY52" s="27" t="n">
        <v>0</v>
      </c>
      <c r="AZ52" s="28" t="n">
        <v>22.315410666</v>
      </c>
      <c r="BA52" s="26" t="n">
        <v>0</v>
      </c>
      <c r="BB52" s="27" t="n">
        <v>0</v>
      </c>
      <c r="BC52" s="27" t="n">
        <v>0</v>
      </c>
      <c r="BD52" s="27" t="n">
        <v>0</v>
      </c>
      <c r="BE52" s="28" t="n">
        <v>0</v>
      </c>
      <c r="BF52" s="26" t="n">
        <v>1.50223209</v>
      </c>
      <c r="BG52" s="27" t="n">
        <v>0.599099603</v>
      </c>
      <c r="BH52" s="27" t="n">
        <v>0</v>
      </c>
      <c r="BI52" s="27" t="n">
        <v>0</v>
      </c>
      <c r="BJ52" s="28" t="n">
        <v>0.764028251</v>
      </c>
      <c r="BK52" s="29" t="n">
        <f aca="false">SUM(C52:BJ52)</f>
        <v>117.39330882</v>
      </c>
    </row>
    <row r="53" customFormat="false" ht="12.75" hidden="false" customHeight="false" outlineLevel="0" collapsed="false">
      <c r="A53" s="21"/>
      <c r="B53" s="25" t="s">
        <v>64</v>
      </c>
      <c r="C53" s="26" t="n">
        <v>0</v>
      </c>
      <c r="D53" s="27" t="n">
        <v>11.776714265</v>
      </c>
      <c r="E53" s="27" t="n">
        <v>0</v>
      </c>
      <c r="F53" s="27" t="n">
        <v>0</v>
      </c>
      <c r="G53" s="28" t="n">
        <v>0</v>
      </c>
      <c r="H53" s="26" t="n">
        <v>1.735369694</v>
      </c>
      <c r="I53" s="27" t="n">
        <v>32.589334994</v>
      </c>
      <c r="J53" s="27" t="n">
        <v>0</v>
      </c>
      <c r="K53" s="27" t="n">
        <v>0</v>
      </c>
      <c r="L53" s="28" t="n">
        <v>56.98847404</v>
      </c>
      <c r="M53" s="26" t="n">
        <v>0</v>
      </c>
      <c r="N53" s="27" t="n">
        <v>0</v>
      </c>
      <c r="O53" s="27" t="n">
        <v>0</v>
      </c>
      <c r="P53" s="27" t="n">
        <v>0</v>
      </c>
      <c r="Q53" s="28" t="n">
        <v>0</v>
      </c>
      <c r="R53" s="26" t="n">
        <v>0.725895493</v>
      </c>
      <c r="S53" s="27" t="n">
        <v>1.709264097</v>
      </c>
      <c r="T53" s="27" t="n">
        <v>0</v>
      </c>
      <c r="U53" s="27" t="n">
        <v>0</v>
      </c>
      <c r="V53" s="28" t="n">
        <v>2.257012935</v>
      </c>
      <c r="W53" s="26" t="n">
        <v>0</v>
      </c>
      <c r="X53" s="27" t="n">
        <v>0</v>
      </c>
      <c r="Y53" s="27" t="n">
        <v>0</v>
      </c>
      <c r="Z53" s="27" t="n">
        <v>0</v>
      </c>
      <c r="AA53" s="28" t="n">
        <v>0</v>
      </c>
      <c r="AB53" s="26" t="n">
        <v>0.219234204</v>
      </c>
      <c r="AC53" s="27" t="n">
        <v>16.875929279</v>
      </c>
      <c r="AD53" s="27" t="n">
        <v>0</v>
      </c>
      <c r="AE53" s="27" t="n">
        <v>0</v>
      </c>
      <c r="AF53" s="28" t="n">
        <v>54.986082052</v>
      </c>
      <c r="AG53" s="26" t="n">
        <v>0</v>
      </c>
      <c r="AH53" s="27" t="n">
        <v>0</v>
      </c>
      <c r="AI53" s="27" t="n">
        <v>0</v>
      </c>
      <c r="AJ53" s="27" t="n">
        <v>0</v>
      </c>
      <c r="AK53" s="28" t="n">
        <v>0</v>
      </c>
      <c r="AL53" s="26" t="n">
        <v>0</v>
      </c>
      <c r="AM53" s="27" t="n">
        <v>0</v>
      </c>
      <c r="AN53" s="27" t="n">
        <v>0</v>
      </c>
      <c r="AO53" s="27" t="n">
        <v>0</v>
      </c>
      <c r="AP53" s="28" t="n">
        <v>0</v>
      </c>
      <c r="AQ53" s="26" t="n">
        <v>0</v>
      </c>
      <c r="AR53" s="27" t="n">
        <v>0</v>
      </c>
      <c r="AS53" s="27" t="n">
        <v>0</v>
      </c>
      <c r="AT53" s="27" t="n">
        <v>0</v>
      </c>
      <c r="AU53" s="28" t="n">
        <v>0</v>
      </c>
      <c r="AV53" s="26" t="n">
        <v>15.613525805</v>
      </c>
      <c r="AW53" s="27" t="n">
        <v>135.337376873</v>
      </c>
      <c r="AX53" s="27" t="n">
        <v>0</v>
      </c>
      <c r="AY53" s="27" t="n">
        <v>0</v>
      </c>
      <c r="AZ53" s="28" t="n">
        <v>334.738742071</v>
      </c>
      <c r="BA53" s="26" t="n">
        <v>0</v>
      </c>
      <c r="BB53" s="27" t="n">
        <v>0</v>
      </c>
      <c r="BC53" s="27" t="n">
        <v>0</v>
      </c>
      <c r="BD53" s="27" t="n">
        <v>0</v>
      </c>
      <c r="BE53" s="28" t="n">
        <v>0</v>
      </c>
      <c r="BF53" s="26" t="n">
        <v>4.54849859</v>
      </c>
      <c r="BG53" s="27" t="n">
        <v>11.070728656</v>
      </c>
      <c r="BH53" s="27" t="n">
        <v>1.016693105</v>
      </c>
      <c r="BI53" s="27" t="n">
        <v>0</v>
      </c>
      <c r="BJ53" s="28" t="n">
        <v>16.361762359</v>
      </c>
      <c r="BK53" s="29" t="n">
        <f aca="false">SUM(C53:BJ53)</f>
        <v>698.550638512</v>
      </c>
    </row>
    <row r="54" customFormat="false" ht="12.75" hidden="false" customHeight="false" outlineLevel="0" collapsed="false">
      <c r="A54" s="21"/>
      <c r="B54" s="25" t="s">
        <v>65</v>
      </c>
      <c r="C54" s="26" t="n">
        <v>0</v>
      </c>
      <c r="D54" s="27" t="n">
        <v>0</v>
      </c>
      <c r="E54" s="27" t="n">
        <v>0</v>
      </c>
      <c r="F54" s="27" t="n">
        <v>0</v>
      </c>
      <c r="G54" s="28" t="n">
        <v>0</v>
      </c>
      <c r="H54" s="26" t="n">
        <v>2.967799572</v>
      </c>
      <c r="I54" s="27" t="n">
        <v>1436.917170991</v>
      </c>
      <c r="J54" s="27" t="n">
        <v>878.991302866</v>
      </c>
      <c r="K54" s="27" t="n">
        <v>0</v>
      </c>
      <c r="L54" s="28" t="n">
        <v>65.489781288</v>
      </c>
      <c r="M54" s="26" t="n">
        <v>0</v>
      </c>
      <c r="N54" s="27" t="n">
        <v>0</v>
      </c>
      <c r="O54" s="27" t="n">
        <v>0</v>
      </c>
      <c r="P54" s="27" t="n">
        <v>0</v>
      </c>
      <c r="Q54" s="28" t="n">
        <v>0</v>
      </c>
      <c r="R54" s="26" t="n">
        <v>1.074844656</v>
      </c>
      <c r="S54" s="27" t="n">
        <v>14.040487696</v>
      </c>
      <c r="T54" s="27" t="n">
        <v>0</v>
      </c>
      <c r="U54" s="27" t="n">
        <v>0</v>
      </c>
      <c r="V54" s="28" t="n">
        <v>1.247033465</v>
      </c>
      <c r="W54" s="26" t="n">
        <v>0</v>
      </c>
      <c r="X54" s="27" t="n">
        <v>0</v>
      </c>
      <c r="Y54" s="27" t="n">
        <v>0</v>
      </c>
      <c r="Z54" s="27" t="n">
        <v>0</v>
      </c>
      <c r="AA54" s="28" t="n">
        <v>0</v>
      </c>
      <c r="AB54" s="26" t="n">
        <v>0.289711157</v>
      </c>
      <c r="AC54" s="27" t="n">
        <v>203.042923239</v>
      </c>
      <c r="AD54" s="27" t="n">
        <v>0</v>
      </c>
      <c r="AE54" s="27" t="n">
        <v>0</v>
      </c>
      <c r="AF54" s="28" t="n">
        <v>7.999864146</v>
      </c>
      <c r="AG54" s="26" t="n">
        <v>0</v>
      </c>
      <c r="AH54" s="27" t="n">
        <v>0</v>
      </c>
      <c r="AI54" s="27" t="n">
        <v>0</v>
      </c>
      <c r="AJ54" s="27" t="n">
        <v>0</v>
      </c>
      <c r="AK54" s="28" t="n">
        <v>0</v>
      </c>
      <c r="AL54" s="26" t="n">
        <v>0.044195168</v>
      </c>
      <c r="AM54" s="27" t="n">
        <v>0</v>
      </c>
      <c r="AN54" s="27" t="n">
        <v>0</v>
      </c>
      <c r="AO54" s="27" t="n">
        <v>0</v>
      </c>
      <c r="AP54" s="28" t="n">
        <v>0.084208286</v>
      </c>
      <c r="AQ54" s="26" t="n">
        <v>0</v>
      </c>
      <c r="AR54" s="27" t="n">
        <v>0</v>
      </c>
      <c r="AS54" s="27" t="n">
        <v>0</v>
      </c>
      <c r="AT54" s="27" t="n">
        <v>0</v>
      </c>
      <c r="AU54" s="28" t="n">
        <v>0</v>
      </c>
      <c r="AV54" s="26" t="n">
        <v>10.277885445</v>
      </c>
      <c r="AW54" s="27" t="n">
        <v>318.974875888</v>
      </c>
      <c r="AX54" s="27" t="n">
        <v>1.356327178</v>
      </c>
      <c r="AY54" s="27" t="n">
        <v>0</v>
      </c>
      <c r="AZ54" s="28" t="n">
        <v>132.25815706</v>
      </c>
      <c r="BA54" s="26" t="n">
        <v>0</v>
      </c>
      <c r="BB54" s="27" t="n">
        <v>0</v>
      </c>
      <c r="BC54" s="27" t="n">
        <v>0</v>
      </c>
      <c r="BD54" s="27" t="n">
        <v>0</v>
      </c>
      <c r="BE54" s="28" t="n">
        <v>0</v>
      </c>
      <c r="BF54" s="26" t="n">
        <v>3.868988641</v>
      </c>
      <c r="BG54" s="27" t="n">
        <v>24.286852626</v>
      </c>
      <c r="BH54" s="27" t="n">
        <v>10.303550131</v>
      </c>
      <c r="BI54" s="27" t="n">
        <v>0</v>
      </c>
      <c r="BJ54" s="28" t="n">
        <v>9.382441028</v>
      </c>
      <c r="BK54" s="29" t="n">
        <f aca="false">SUM(C54:BJ54)</f>
        <v>3122.898400527</v>
      </c>
    </row>
    <row r="55" customFormat="false" ht="12.75" hidden="false" customHeight="false" outlineLevel="0" collapsed="false">
      <c r="A55" s="21"/>
      <c r="B55" s="30" t="s">
        <v>66</v>
      </c>
      <c r="C55" s="26" t="n">
        <f aca="false">SUM(C45:C54)</f>
        <v>0</v>
      </c>
      <c r="D55" s="27" t="n">
        <f aca="false">SUM(D45:D54)</f>
        <v>264.730728732</v>
      </c>
      <c r="E55" s="27" t="n">
        <f aca="false">SUM(E45:E54)</f>
        <v>0</v>
      </c>
      <c r="F55" s="27" t="n">
        <f aca="false">SUM(F45:F54)</f>
        <v>0</v>
      </c>
      <c r="G55" s="28" t="n">
        <f aca="false">SUM(G45:G54)</f>
        <v>0</v>
      </c>
      <c r="H55" s="26" t="n">
        <f aca="false">SUM(H45:H54)</f>
        <v>20.110558778</v>
      </c>
      <c r="I55" s="27" t="n">
        <f aca="false">SUM(I45:I54)</f>
        <v>3987.450041589</v>
      </c>
      <c r="J55" s="27" t="n">
        <f aca="false">SUM(J45:J54)</f>
        <v>1381.179545551</v>
      </c>
      <c r="K55" s="27" t="n">
        <f aca="false">SUM(K45:K54)</f>
        <v>0</v>
      </c>
      <c r="L55" s="28" t="n">
        <f aca="false">SUM(L45:L54)</f>
        <v>252.041749683</v>
      </c>
      <c r="M55" s="26" t="n">
        <f aca="false">SUM(M45:M54)</f>
        <v>0</v>
      </c>
      <c r="N55" s="27" t="n">
        <f aca="false">SUM(N45:N54)</f>
        <v>0.043724938</v>
      </c>
      <c r="O55" s="27" t="n">
        <f aca="false">SUM(O45:O54)</f>
        <v>0</v>
      </c>
      <c r="P55" s="27" t="n">
        <f aca="false">SUM(P45:P54)</f>
        <v>0</v>
      </c>
      <c r="Q55" s="28" t="n">
        <f aca="false">SUM(Q45:Q54)</f>
        <v>0</v>
      </c>
      <c r="R55" s="26" t="n">
        <f aca="false">SUM(R45:R54)</f>
        <v>4.993197025</v>
      </c>
      <c r="S55" s="27" t="n">
        <f aca="false">SUM(S45:S54)</f>
        <v>52.480165243</v>
      </c>
      <c r="T55" s="27" t="n">
        <f aca="false">SUM(T45:T54)</f>
        <v>10.861761525</v>
      </c>
      <c r="U55" s="27" t="n">
        <f aca="false">SUM(U45:U54)</f>
        <v>0</v>
      </c>
      <c r="V55" s="28" t="n">
        <f aca="false">SUM(V45:V54)</f>
        <v>9.819047167</v>
      </c>
      <c r="W55" s="26" t="n">
        <f aca="false">SUM(W45:W54)</f>
        <v>0</v>
      </c>
      <c r="X55" s="27" t="n">
        <f aca="false">SUM(X45:X54)</f>
        <v>150.305040886</v>
      </c>
      <c r="Y55" s="27" t="n">
        <f aca="false">SUM(Y45:Y54)</f>
        <v>0</v>
      </c>
      <c r="Z55" s="27" t="n">
        <f aca="false">SUM(Z45:Z54)</f>
        <v>0</v>
      </c>
      <c r="AA55" s="28" t="n">
        <f aca="false">SUM(AA45:AA54)</f>
        <v>0</v>
      </c>
      <c r="AB55" s="26" t="n">
        <f aca="false">SUM(AB45:AB54)</f>
        <v>2.373502091</v>
      </c>
      <c r="AC55" s="27" t="n">
        <f aca="false">SUM(AC45:AC54)</f>
        <v>432.58268089</v>
      </c>
      <c r="AD55" s="27" t="n">
        <f aca="false">SUM(AD45:AD54)</f>
        <v>0</v>
      </c>
      <c r="AE55" s="27" t="n">
        <f aca="false">SUM(AE45:AE54)</f>
        <v>0</v>
      </c>
      <c r="AF55" s="28" t="n">
        <f aca="false">SUM(AF45:AF54)</f>
        <v>207.32578947</v>
      </c>
      <c r="AG55" s="26" t="n">
        <f aca="false">SUM(AG45:AG54)</f>
        <v>0</v>
      </c>
      <c r="AH55" s="27" t="n">
        <f aca="false">SUM(AH45:AH54)</f>
        <v>0</v>
      </c>
      <c r="AI55" s="27" t="n">
        <f aca="false">SUM(AI45:AI54)</f>
        <v>0</v>
      </c>
      <c r="AJ55" s="27" t="n">
        <f aca="false">SUM(AJ45:AJ54)</f>
        <v>0</v>
      </c>
      <c r="AK55" s="28" t="n">
        <f aca="false">SUM(AK45:AK54)</f>
        <v>0</v>
      </c>
      <c r="AL55" s="26" t="n">
        <f aca="false">SUM(AL45:AL54)</f>
        <v>0.267669089</v>
      </c>
      <c r="AM55" s="27" t="n">
        <f aca="false">SUM(AM45:AM54)</f>
        <v>0.884568716</v>
      </c>
      <c r="AN55" s="27" t="n">
        <f aca="false">SUM(AN45:AN54)</f>
        <v>0</v>
      </c>
      <c r="AO55" s="27" t="n">
        <f aca="false">SUM(AO45:AO54)</f>
        <v>0</v>
      </c>
      <c r="AP55" s="28" t="n">
        <f aca="false">SUM(AP45:AP54)</f>
        <v>0.772234363</v>
      </c>
      <c r="AQ55" s="26" t="n">
        <f aca="false">SUM(AQ45:AQ54)</f>
        <v>0</v>
      </c>
      <c r="AR55" s="27" t="n">
        <f aca="false">SUM(AR45:AR54)</f>
        <v>5.252367285</v>
      </c>
      <c r="AS55" s="27" t="n">
        <f aca="false">SUM(AS45:AS54)</f>
        <v>0</v>
      </c>
      <c r="AT55" s="27" t="n">
        <f aca="false">SUM(AT45:AT54)</f>
        <v>0</v>
      </c>
      <c r="AU55" s="28" t="n">
        <f aca="false">SUM(AU45:AU54)</f>
        <v>0</v>
      </c>
      <c r="AV55" s="26" t="n">
        <f aca="false">SUM(AV45:AV54)</f>
        <v>178.021226345</v>
      </c>
      <c r="AW55" s="27" t="n">
        <f aca="false">SUM(AW45:AW54)</f>
        <v>1653.538183053</v>
      </c>
      <c r="AX55" s="27" t="n">
        <f aca="false">SUM(AX45:AX54)</f>
        <v>10.796440247</v>
      </c>
      <c r="AY55" s="27" t="n">
        <f aca="false">SUM(AY45:AY54)</f>
        <v>0</v>
      </c>
      <c r="AZ55" s="28" t="n">
        <f aca="false">SUM(AZ45:AZ54)</f>
        <v>2083.053511828</v>
      </c>
      <c r="BA55" s="26" t="n">
        <f aca="false">SUM(BA45:BA54)</f>
        <v>0</v>
      </c>
      <c r="BB55" s="27" t="n">
        <f aca="false">SUM(BB45:BB54)</f>
        <v>0</v>
      </c>
      <c r="BC55" s="27" t="n">
        <f aca="false">SUM(BC45:BC54)</f>
        <v>0</v>
      </c>
      <c r="BD55" s="27" t="n">
        <f aca="false">SUM(BD45:BD54)</f>
        <v>0</v>
      </c>
      <c r="BE55" s="28" t="n">
        <f aca="false">SUM(BE45:BE54)</f>
        <v>0</v>
      </c>
      <c r="BF55" s="26" t="n">
        <f aca="false">SUM(BF45:BF54)</f>
        <v>54.239733663</v>
      </c>
      <c r="BG55" s="27" t="n">
        <f aca="false">SUM(BG45:BG54)</f>
        <v>485.763728124</v>
      </c>
      <c r="BH55" s="27" t="n">
        <f aca="false">SUM(BH45:BH54)</f>
        <v>15.135380364</v>
      </c>
      <c r="BI55" s="27" t="n">
        <f aca="false">SUM(BI45:BI54)</f>
        <v>0</v>
      </c>
      <c r="BJ55" s="28" t="n">
        <f aca="false">SUM(BJ45:BJ54)</f>
        <v>120.285855047</v>
      </c>
      <c r="BK55" s="29" t="n">
        <f aca="false">SUM(BK45:BK54)</f>
        <v>11384.308431692</v>
      </c>
    </row>
    <row r="56" customFormat="false" ht="12.75" hidden="false" customHeight="false" outlineLevel="0" collapsed="false">
      <c r="A56" s="21"/>
      <c r="B56" s="33" t="s">
        <v>67</v>
      </c>
      <c r="C56" s="34" t="n">
        <f aca="false">C10+C13+C37+C40+C43+C55</f>
        <v>0</v>
      </c>
      <c r="D56" s="35" t="n">
        <f aca="false">D10+D13+D37+D40+D43+D55</f>
        <v>436.037858168</v>
      </c>
      <c r="E56" s="35" t="n">
        <f aca="false">E10+E13+E37+E40+E43+E55</f>
        <v>0</v>
      </c>
      <c r="F56" s="35" t="n">
        <f aca="false">F10+F13+F37+F40+F43+F55</f>
        <v>0</v>
      </c>
      <c r="G56" s="35" t="n">
        <f aca="false">G10+G13+G37+G40+G43+G55</f>
        <v>0</v>
      </c>
      <c r="H56" s="34" t="n">
        <f aca="false">H10+H13+H37+H40+H43+H55</f>
        <v>42.762379714</v>
      </c>
      <c r="I56" s="35" t="n">
        <f aca="false">I10+I13+I37+I40+I43+I55</f>
        <v>8075.942975846</v>
      </c>
      <c r="J56" s="35" t="n">
        <f aca="false">J10+J13+J37+J40+J43+J55</f>
        <v>2766.163124944</v>
      </c>
      <c r="K56" s="35" t="n">
        <f aca="false">K10+K13+K37+K40+K43+K55</f>
        <v>3.692115072</v>
      </c>
      <c r="L56" s="35" t="n">
        <f aca="false">L10+L13+L37+L40+L43+L55</f>
        <v>434.808156922</v>
      </c>
      <c r="M56" s="34" t="n">
        <f aca="false">M10+M13+M37+M40+M43+M55</f>
        <v>0</v>
      </c>
      <c r="N56" s="35" t="n">
        <f aca="false">N10+N13+N37+N40+N43+N55</f>
        <v>1.025905509</v>
      </c>
      <c r="O56" s="35" t="n">
        <f aca="false">O10+O13+O37+O40+O43+O55</f>
        <v>0</v>
      </c>
      <c r="P56" s="35" t="n">
        <f aca="false">P10+P13+P37+P40+P43+P55</f>
        <v>0</v>
      </c>
      <c r="Q56" s="35" t="n">
        <f aca="false">Q10+Q13+Q37+Q40+Q43+Q55</f>
        <v>0</v>
      </c>
      <c r="R56" s="34" t="n">
        <f aca="false">R10+R13+R37+R40+R43+R55</f>
        <v>12.334400193</v>
      </c>
      <c r="S56" s="35" t="n">
        <f aca="false">S10+S13+S37+S40+S43+S55</f>
        <v>170.509268823</v>
      </c>
      <c r="T56" s="35" t="n">
        <f aca="false">T10+T13+T37+T40+T43+T55</f>
        <v>71.628572155</v>
      </c>
      <c r="U56" s="35" t="n">
        <f aca="false">U10+U13+U37+U40+U43+U55</f>
        <v>0</v>
      </c>
      <c r="V56" s="35" t="n">
        <f aca="false">V10+V13+V37+V40+V43+V55</f>
        <v>16.634481118</v>
      </c>
      <c r="W56" s="34" t="n">
        <f aca="false">W10+W13+W37+W40+W43+W55</f>
        <v>0</v>
      </c>
      <c r="X56" s="35" t="n">
        <f aca="false">X10+X13+X37+X40+X43+X55</f>
        <v>426.368315342</v>
      </c>
      <c r="Y56" s="35" t="n">
        <f aca="false">Y10+Y13+Y37+Y40+Y43+Y55</f>
        <v>0</v>
      </c>
      <c r="Z56" s="35" t="n">
        <f aca="false">Z10+Z13+Z37+Z40+Z43+Z55</f>
        <v>0</v>
      </c>
      <c r="AA56" s="35" t="n">
        <f aca="false">AA10+AA13+AA37+AA40+AA43+AA55</f>
        <v>0</v>
      </c>
      <c r="AB56" s="34" t="n">
        <f aca="false">AB10+AB13+AB37+AB40+AB43+AB55</f>
        <v>3.837317493</v>
      </c>
      <c r="AC56" s="35" t="n">
        <f aca="false">AC10+AC13+AC37+AC40+AC43+AC55</f>
        <v>629.021706757</v>
      </c>
      <c r="AD56" s="35" t="n">
        <f aca="false">AD10+AD13+AD37+AD40+AD43+AD55</f>
        <v>0</v>
      </c>
      <c r="AE56" s="35" t="n">
        <f aca="false">AE10+AE13+AE37+AE40+AE43+AE55</f>
        <v>0</v>
      </c>
      <c r="AF56" s="35" t="n">
        <f aca="false">AF10+AF13+AF37+AF40+AF43+AF55</f>
        <v>237.27042308</v>
      </c>
      <c r="AG56" s="34" t="n">
        <f aca="false">AG10+AG13+AG37+AG40+AG43+AG55</f>
        <v>0</v>
      </c>
      <c r="AH56" s="35" t="n">
        <f aca="false">AH10+AH13+AH37+AH40+AH43+AH55</f>
        <v>0</v>
      </c>
      <c r="AI56" s="35" t="n">
        <f aca="false">AI10+AI13+AI37+AI40+AI43+AI55</f>
        <v>0</v>
      </c>
      <c r="AJ56" s="35" t="n">
        <f aca="false">AJ10+AJ13+AJ37+AJ40+AJ43+AJ55</f>
        <v>0</v>
      </c>
      <c r="AK56" s="35" t="n">
        <f aca="false">AK10+AK13+AK37+AK40+AK43+AK55</f>
        <v>0</v>
      </c>
      <c r="AL56" s="34" t="n">
        <f aca="false">AL10+AL13+AL37+AL40+AL43+AL55</f>
        <v>0.312073724</v>
      </c>
      <c r="AM56" s="35" t="n">
        <f aca="false">AM10+AM13+AM37+AM40+AM43+AM55</f>
        <v>0.884568716</v>
      </c>
      <c r="AN56" s="35" t="n">
        <f aca="false">AN10+AN13+AN37+AN40+AN43+AN55</f>
        <v>0</v>
      </c>
      <c r="AO56" s="35" t="n">
        <f aca="false">AO10+AO13+AO37+AO40+AO43+AO55</f>
        <v>0</v>
      </c>
      <c r="AP56" s="35" t="n">
        <f aca="false">AP10+AP13+AP37+AP40+AP43+AP55</f>
        <v>0.913583503</v>
      </c>
      <c r="AQ56" s="34" t="n">
        <f aca="false">AQ10+AQ13+AQ37+AQ40+AQ43+AQ55</f>
        <v>0</v>
      </c>
      <c r="AR56" s="35" t="n">
        <f aca="false">AR10+AR13+AR37+AR40+AR43+AR55</f>
        <v>26.043824136</v>
      </c>
      <c r="AS56" s="35" t="n">
        <f aca="false">AS10+AS13+AS37+AS40+AS43+AS55</f>
        <v>0</v>
      </c>
      <c r="AT56" s="35" t="n">
        <f aca="false">AT10+AT13+AT37+AT40+AT43+AT55</f>
        <v>0</v>
      </c>
      <c r="AU56" s="35" t="n">
        <f aca="false">AU10+AU13+AU37+AU40+AU43+AU55</f>
        <v>0</v>
      </c>
      <c r="AV56" s="34" t="n">
        <f aca="false">AV10+AV13+AV37+AV40+AV43+AV55</f>
        <v>262.751166871</v>
      </c>
      <c r="AW56" s="35" t="n">
        <f aca="false">AW10+AW13+AW37+AW40+AW43+AW55</f>
        <v>3360.407771297</v>
      </c>
      <c r="AX56" s="35" t="n">
        <f aca="false">AX10+AX13+AX37+AX40+AX43+AX55</f>
        <v>908.432667129</v>
      </c>
      <c r="AY56" s="35" t="n">
        <f aca="false">AY10+AY13+AY37+AY40+AY43+AY55</f>
        <v>0</v>
      </c>
      <c r="AZ56" s="35" t="n">
        <f aca="false">AZ10+AZ13+AZ37+AZ40+AZ43+AZ55</f>
        <v>2859.743365978</v>
      </c>
      <c r="BA56" s="34" t="n">
        <f aca="false">BA10+BA13+BA37+BA40+BA43+BA55</f>
        <v>0</v>
      </c>
      <c r="BB56" s="35" t="n">
        <f aca="false">BB10+BB13+BB37+BB40+BB43+BB55</f>
        <v>0</v>
      </c>
      <c r="BC56" s="35" t="n">
        <f aca="false">BC10+BC13+BC37+BC40+BC43+BC55</f>
        <v>0</v>
      </c>
      <c r="BD56" s="35" t="n">
        <f aca="false">BD10+BD13+BD37+BD40+BD43+BD55</f>
        <v>0</v>
      </c>
      <c r="BE56" s="35" t="n">
        <f aca="false">BE10+BE13+BE37+BE40+BE43+BE55</f>
        <v>0</v>
      </c>
      <c r="BF56" s="34" t="n">
        <f aca="false">BF10+BF13+BF37+BF40+BF43+BF55</f>
        <v>84.143483525</v>
      </c>
      <c r="BG56" s="35" t="n">
        <f aca="false">BG10+BG13+BG37+BG40+BG43+BG55</f>
        <v>554.668791223</v>
      </c>
      <c r="BH56" s="35" t="n">
        <f aca="false">BH10+BH13+BH37+BH40+BH43+BH55</f>
        <v>32.067506409</v>
      </c>
      <c r="BI56" s="35" t="n">
        <f aca="false">BI10+BI13+BI37+BI40+BI43+BI55</f>
        <v>0</v>
      </c>
      <c r="BJ56" s="35" t="n">
        <f aca="false">BJ10+BJ13+BJ37+BJ40+BJ43+BJ55</f>
        <v>169.105852</v>
      </c>
      <c r="BK56" s="36" t="n">
        <f aca="false">BK10+BK13+BK37+BK40+BK43+BK55</f>
        <v>21587.511655647</v>
      </c>
    </row>
    <row r="57" customFormat="false" ht="3.75" hidden="false" customHeight="true" outlineLevel="0" collapsed="false">
      <c r="A57" s="21"/>
      <c r="B57" s="37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</row>
    <row r="58" customFormat="false" ht="12.75" hidden="false" customHeight="false" outlineLevel="0" collapsed="false">
      <c r="A58" s="21" t="s">
        <v>68</v>
      </c>
      <c r="B58" s="22" t="s">
        <v>69</v>
      </c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</row>
    <row r="59" s="39" customFormat="true" ht="12.75" hidden="false" customHeight="false" outlineLevel="0" collapsed="false">
      <c r="A59" s="21" t="s">
        <v>13</v>
      </c>
      <c r="B59" s="24" t="s">
        <v>70</v>
      </c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</row>
    <row r="60" s="39" customFormat="true" ht="12.75" hidden="false" customHeight="false" outlineLevel="0" collapsed="false">
      <c r="A60" s="21"/>
      <c r="B60" s="25" t="s">
        <v>71</v>
      </c>
      <c r="C60" s="40" t="n">
        <v>0</v>
      </c>
      <c r="D60" s="41" t="n">
        <v>0</v>
      </c>
      <c r="E60" s="41" t="n">
        <v>0</v>
      </c>
      <c r="F60" s="41" t="n">
        <v>0</v>
      </c>
      <c r="G60" s="42" t="n">
        <v>0</v>
      </c>
      <c r="H60" s="40" t="n">
        <v>0</v>
      </c>
      <c r="I60" s="41" t="n">
        <v>0</v>
      </c>
      <c r="J60" s="41" t="n">
        <v>0</v>
      </c>
      <c r="K60" s="41" t="n">
        <v>0</v>
      </c>
      <c r="L60" s="42" t="n">
        <v>0</v>
      </c>
      <c r="M60" s="40" t="n">
        <v>0</v>
      </c>
      <c r="N60" s="41" t="n">
        <v>0</v>
      </c>
      <c r="O60" s="41" t="n">
        <v>0</v>
      </c>
      <c r="P60" s="41" t="n">
        <v>0</v>
      </c>
      <c r="Q60" s="42" t="n">
        <v>0</v>
      </c>
      <c r="R60" s="40" t="n">
        <v>0</v>
      </c>
      <c r="S60" s="41" t="n">
        <v>0</v>
      </c>
      <c r="T60" s="41" t="n">
        <v>0</v>
      </c>
      <c r="U60" s="41" t="n">
        <v>0</v>
      </c>
      <c r="V60" s="42" t="n">
        <v>0</v>
      </c>
      <c r="W60" s="40" t="n">
        <v>0</v>
      </c>
      <c r="X60" s="41" t="n">
        <v>0</v>
      </c>
      <c r="Y60" s="41" t="n">
        <v>0</v>
      </c>
      <c r="Z60" s="41" t="n">
        <v>0</v>
      </c>
      <c r="AA60" s="42" t="n">
        <v>0</v>
      </c>
      <c r="AB60" s="40" t="n">
        <v>0.303342104</v>
      </c>
      <c r="AC60" s="41" t="n">
        <v>0</v>
      </c>
      <c r="AD60" s="41" t="n">
        <v>0</v>
      </c>
      <c r="AE60" s="41" t="n">
        <v>0</v>
      </c>
      <c r="AF60" s="42" t="n">
        <v>0</v>
      </c>
      <c r="AG60" s="40" t="n">
        <v>0</v>
      </c>
      <c r="AH60" s="41" t="n">
        <v>0</v>
      </c>
      <c r="AI60" s="41" t="n">
        <v>0</v>
      </c>
      <c r="AJ60" s="41" t="n">
        <v>0</v>
      </c>
      <c r="AK60" s="42" t="n">
        <v>0</v>
      </c>
      <c r="AL60" s="40" t="n">
        <v>0.098951925</v>
      </c>
      <c r="AM60" s="41" t="n">
        <v>0</v>
      </c>
      <c r="AN60" s="41" t="n">
        <v>0</v>
      </c>
      <c r="AO60" s="41" t="n">
        <v>0</v>
      </c>
      <c r="AP60" s="42" t="n">
        <v>0</v>
      </c>
      <c r="AQ60" s="40" t="n">
        <v>0</v>
      </c>
      <c r="AR60" s="41" t="n">
        <v>0</v>
      </c>
      <c r="AS60" s="41" t="n">
        <v>0</v>
      </c>
      <c r="AT60" s="41" t="n">
        <v>0</v>
      </c>
      <c r="AU60" s="42" t="n">
        <v>0</v>
      </c>
      <c r="AV60" s="40" t="n">
        <v>20.773139723</v>
      </c>
      <c r="AW60" s="41" t="n">
        <v>0.526823724</v>
      </c>
      <c r="AX60" s="41" t="n">
        <v>0</v>
      </c>
      <c r="AY60" s="41" t="n">
        <v>0</v>
      </c>
      <c r="AZ60" s="42" t="n">
        <v>0.228157917</v>
      </c>
      <c r="BA60" s="40" t="n">
        <v>0</v>
      </c>
      <c r="BB60" s="41" t="n">
        <v>0</v>
      </c>
      <c r="BC60" s="41" t="n">
        <v>0</v>
      </c>
      <c r="BD60" s="41" t="n">
        <v>0</v>
      </c>
      <c r="BE60" s="42" t="n">
        <v>0</v>
      </c>
      <c r="BF60" s="40" t="n">
        <v>7.554355488</v>
      </c>
      <c r="BG60" s="41" t="n">
        <v>0</v>
      </c>
      <c r="BH60" s="41" t="n">
        <v>0</v>
      </c>
      <c r="BI60" s="41" t="n">
        <v>0</v>
      </c>
      <c r="BJ60" s="42" t="n">
        <v>0.001513859</v>
      </c>
      <c r="BK60" s="29" t="n">
        <f aca="false">SUM(C60:BJ60)</f>
        <v>29.48628474</v>
      </c>
    </row>
    <row r="61" s="39" customFormat="true" ht="12.75" hidden="false" customHeight="false" outlineLevel="0" collapsed="false">
      <c r="A61" s="21"/>
      <c r="B61" s="25" t="s">
        <v>72</v>
      </c>
      <c r="C61" s="40" t="n">
        <v>0</v>
      </c>
      <c r="D61" s="41" t="n">
        <v>0</v>
      </c>
      <c r="E61" s="41" t="n">
        <v>0</v>
      </c>
      <c r="F61" s="41" t="n">
        <v>0</v>
      </c>
      <c r="G61" s="42" t="n">
        <v>0</v>
      </c>
      <c r="H61" s="40" t="n">
        <v>0</v>
      </c>
      <c r="I61" s="41" t="n">
        <v>0</v>
      </c>
      <c r="J61" s="41" t="n">
        <v>0</v>
      </c>
      <c r="K61" s="41" t="n">
        <v>0</v>
      </c>
      <c r="L61" s="42" t="n">
        <v>0</v>
      </c>
      <c r="M61" s="40" t="n">
        <v>0</v>
      </c>
      <c r="N61" s="41" t="n">
        <v>0</v>
      </c>
      <c r="O61" s="41" t="n">
        <v>0</v>
      </c>
      <c r="P61" s="41" t="n">
        <v>0</v>
      </c>
      <c r="Q61" s="42" t="n">
        <v>0</v>
      </c>
      <c r="R61" s="40" t="n">
        <v>0</v>
      </c>
      <c r="S61" s="41" t="n">
        <v>0</v>
      </c>
      <c r="T61" s="41" t="n">
        <v>0</v>
      </c>
      <c r="U61" s="41" t="n">
        <v>0</v>
      </c>
      <c r="V61" s="42" t="n">
        <v>0</v>
      </c>
      <c r="W61" s="40" t="n">
        <v>0</v>
      </c>
      <c r="X61" s="41" t="n">
        <v>0</v>
      </c>
      <c r="Y61" s="41" t="n">
        <v>0</v>
      </c>
      <c r="Z61" s="41" t="n">
        <v>0</v>
      </c>
      <c r="AA61" s="42" t="n">
        <v>0</v>
      </c>
      <c r="AB61" s="40" t="n">
        <v>0</v>
      </c>
      <c r="AC61" s="41" t="n">
        <v>0</v>
      </c>
      <c r="AD61" s="41" t="n">
        <v>0</v>
      </c>
      <c r="AE61" s="41" t="n">
        <v>0</v>
      </c>
      <c r="AF61" s="42" t="n">
        <v>0</v>
      </c>
      <c r="AG61" s="40" t="n">
        <v>0</v>
      </c>
      <c r="AH61" s="41" t="n">
        <v>0</v>
      </c>
      <c r="AI61" s="41" t="n">
        <v>0</v>
      </c>
      <c r="AJ61" s="41" t="n">
        <v>0</v>
      </c>
      <c r="AK61" s="42" t="n">
        <v>0</v>
      </c>
      <c r="AL61" s="40" t="n">
        <v>0</v>
      </c>
      <c r="AM61" s="41" t="n">
        <v>0</v>
      </c>
      <c r="AN61" s="41" t="n">
        <v>0</v>
      </c>
      <c r="AO61" s="41" t="n">
        <v>0</v>
      </c>
      <c r="AP61" s="42" t="n">
        <v>0</v>
      </c>
      <c r="AQ61" s="40" t="n">
        <v>0</v>
      </c>
      <c r="AR61" s="41" t="n">
        <v>0</v>
      </c>
      <c r="AS61" s="41" t="n">
        <v>0</v>
      </c>
      <c r="AT61" s="41" t="n">
        <v>0</v>
      </c>
      <c r="AU61" s="42" t="n">
        <v>0</v>
      </c>
      <c r="AV61" s="40" t="n">
        <v>1.537585911</v>
      </c>
      <c r="AW61" s="41" t="n">
        <v>0</v>
      </c>
      <c r="AX61" s="41" t="n">
        <v>0</v>
      </c>
      <c r="AY61" s="41" t="n">
        <v>0</v>
      </c>
      <c r="AZ61" s="42" t="n">
        <v>0.219223896</v>
      </c>
      <c r="BA61" s="40" t="n">
        <v>0</v>
      </c>
      <c r="BB61" s="41" t="n">
        <v>0</v>
      </c>
      <c r="BC61" s="41" t="n">
        <v>0</v>
      </c>
      <c r="BD61" s="41" t="n">
        <v>0</v>
      </c>
      <c r="BE61" s="42" t="n">
        <v>0</v>
      </c>
      <c r="BF61" s="40" t="n">
        <v>0.375545736</v>
      </c>
      <c r="BG61" s="41" t="n">
        <v>0</v>
      </c>
      <c r="BH61" s="41" t="n">
        <v>0</v>
      </c>
      <c r="BI61" s="41" t="n">
        <v>0</v>
      </c>
      <c r="BJ61" s="42" t="n">
        <v>0.002095262</v>
      </c>
      <c r="BK61" s="29" t="n">
        <f aca="false">SUM(C61:BJ61)</f>
        <v>2.134450805</v>
      </c>
    </row>
    <row r="62" s="39" customFormat="true" ht="12.75" hidden="false" customHeight="false" outlineLevel="0" collapsed="false">
      <c r="A62" s="21"/>
      <c r="B62" s="25" t="s">
        <v>73</v>
      </c>
      <c r="C62" s="40" t="n">
        <v>0</v>
      </c>
      <c r="D62" s="41" t="n">
        <v>0</v>
      </c>
      <c r="E62" s="41" t="n">
        <v>0</v>
      </c>
      <c r="F62" s="41" t="n">
        <v>0</v>
      </c>
      <c r="G62" s="42" t="n">
        <v>0</v>
      </c>
      <c r="H62" s="40" t="n">
        <v>33.622420595</v>
      </c>
      <c r="I62" s="41" t="n">
        <v>0.586043483</v>
      </c>
      <c r="J62" s="41" t="n">
        <v>0</v>
      </c>
      <c r="K62" s="41" t="n">
        <v>0</v>
      </c>
      <c r="L62" s="42" t="n">
        <v>1.587681155</v>
      </c>
      <c r="M62" s="40" t="n">
        <v>0</v>
      </c>
      <c r="N62" s="41" t="n">
        <v>0</v>
      </c>
      <c r="O62" s="41" t="n">
        <v>0</v>
      </c>
      <c r="P62" s="41" t="n">
        <v>0</v>
      </c>
      <c r="Q62" s="42" t="n">
        <v>0</v>
      </c>
      <c r="R62" s="40" t="n">
        <v>11.914329079</v>
      </c>
      <c r="S62" s="41" t="n">
        <v>0</v>
      </c>
      <c r="T62" s="41" t="n">
        <v>0</v>
      </c>
      <c r="U62" s="41" t="n">
        <v>0</v>
      </c>
      <c r="V62" s="42" t="n">
        <v>0.285765127</v>
      </c>
      <c r="W62" s="40" t="n">
        <v>0</v>
      </c>
      <c r="X62" s="41" t="n">
        <v>0</v>
      </c>
      <c r="Y62" s="41" t="n">
        <v>0</v>
      </c>
      <c r="Z62" s="41" t="n">
        <v>0</v>
      </c>
      <c r="AA62" s="42" t="n">
        <v>0</v>
      </c>
      <c r="AB62" s="40" t="n">
        <v>1.759793652</v>
      </c>
      <c r="AC62" s="41" t="n">
        <v>0.022098714</v>
      </c>
      <c r="AD62" s="41" t="n">
        <v>0</v>
      </c>
      <c r="AE62" s="41" t="n">
        <v>0</v>
      </c>
      <c r="AF62" s="42" t="n">
        <v>1.001830242</v>
      </c>
      <c r="AG62" s="40" t="n">
        <v>0</v>
      </c>
      <c r="AH62" s="41" t="n">
        <v>0</v>
      </c>
      <c r="AI62" s="41" t="n">
        <v>0</v>
      </c>
      <c r="AJ62" s="41" t="n">
        <v>0</v>
      </c>
      <c r="AK62" s="42" t="n">
        <v>0</v>
      </c>
      <c r="AL62" s="40" t="n">
        <v>0.652587412</v>
      </c>
      <c r="AM62" s="41" t="n">
        <v>0</v>
      </c>
      <c r="AN62" s="41" t="n">
        <v>0</v>
      </c>
      <c r="AO62" s="41" t="n">
        <v>0</v>
      </c>
      <c r="AP62" s="42" t="n">
        <v>0.070757274</v>
      </c>
      <c r="AQ62" s="40" t="n">
        <v>0</v>
      </c>
      <c r="AR62" s="41" t="n">
        <v>0</v>
      </c>
      <c r="AS62" s="41" t="n">
        <v>0</v>
      </c>
      <c r="AT62" s="41" t="n">
        <v>0</v>
      </c>
      <c r="AU62" s="42" t="n">
        <v>0</v>
      </c>
      <c r="AV62" s="40" t="n">
        <v>991.232411355</v>
      </c>
      <c r="AW62" s="41" t="n">
        <v>10.909862827</v>
      </c>
      <c r="AX62" s="41" t="n">
        <v>0</v>
      </c>
      <c r="AY62" s="41" t="n">
        <v>0</v>
      </c>
      <c r="AZ62" s="42" t="n">
        <v>261.043100636</v>
      </c>
      <c r="BA62" s="40" t="n">
        <v>0</v>
      </c>
      <c r="BB62" s="41" t="n">
        <v>0</v>
      </c>
      <c r="BC62" s="41" t="n">
        <v>0</v>
      </c>
      <c r="BD62" s="41" t="n">
        <v>0</v>
      </c>
      <c r="BE62" s="42" t="n">
        <v>0</v>
      </c>
      <c r="BF62" s="40" t="n">
        <v>394.682658956</v>
      </c>
      <c r="BG62" s="41" t="n">
        <v>44.79335188</v>
      </c>
      <c r="BH62" s="41" t="n">
        <v>0</v>
      </c>
      <c r="BI62" s="41" t="n">
        <v>0</v>
      </c>
      <c r="BJ62" s="42" t="n">
        <v>73.15424281</v>
      </c>
      <c r="BK62" s="29" t="n">
        <f aca="false">SUM(C62:BJ62)</f>
        <v>1827.318935197</v>
      </c>
    </row>
    <row r="63" s="39" customFormat="true" ht="12.75" hidden="false" customHeight="false" outlineLevel="0" collapsed="false">
      <c r="A63" s="21"/>
      <c r="B63" s="43" t="s">
        <v>17</v>
      </c>
      <c r="C63" s="40" t="n">
        <f aca="false">SUM(C60:C62)</f>
        <v>0</v>
      </c>
      <c r="D63" s="41" t="n">
        <f aca="false">SUM(D60:D62)</f>
        <v>0</v>
      </c>
      <c r="E63" s="41" t="n">
        <f aca="false">SUM(E60:E62)</f>
        <v>0</v>
      </c>
      <c r="F63" s="41" t="n">
        <f aca="false">SUM(F60:F62)</f>
        <v>0</v>
      </c>
      <c r="G63" s="42" t="n">
        <f aca="false">SUM(G60:G62)</f>
        <v>0</v>
      </c>
      <c r="H63" s="40" t="n">
        <f aca="false">SUM(H60:H62)</f>
        <v>33.622420595</v>
      </c>
      <c r="I63" s="41" t="n">
        <f aca="false">SUM(I60:I62)</f>
        <v>0.586043483</v>
      </c>
      <c r="J63" s="41" t="n">
        <f aca="false">SUM(J60:J62)</f>
        <v>0</v>
      </c>
      <c r="K63" s="41" t="n">
        <f aca="false">SUM(K60:K62)</f>
        <v>0</v>
      </c>
      <c r="L63" s="42" t="n">
        <f aca="false">SUM(L60:L62)</f>
        <v>1.587681155</v>
      </c>
      <c r="M63" s="40" t="n">
        <f aca="false">SUM(M60:M62)</f>
        <v>0</v>
      </c>
      <c r="N63" s="41" t="n">
        <f aca="false">SUM(N60:N62)</f>
        <v>0</v>
      </c>
      <c r="O63" s="41" t="n">
        <f aca="false">SUM(O60:O62)</f>
        <v>0</v>
      </c>
      <c r="P63" s="41" t="n">
        <f aca="false">SUM(P60:P62)</f>
        <v>0</v>
      </c>
      <c r="Q63" s="42" t="n">
        <f aca="false">SUM(Q60:Q62)</f>
        <v>0</v>
      </c>
      <c r="R63" s="40" t="n">
        <f aca="false">SUM(R60:R62)</f>
        <v>11.914329079</v>
      </c>
      <c r="S63" s="41" t="n">
        <f aca="false">SUM(S60:S62)</f>
        <v>0</v>
      </c>
      <c r="T63" s="41" t="n">
        <f aca="false">SUM(T60:T62)</f>
        <v>0</v>
      </c>
      <c r="U63" s="41" t="n">
        <f aca="false">SUM(U60:U62)</f>
        <v>0</v>
      </c>
      <c r="V63" s="42" t="n">
        <f aca="false">SUM(V60:V62)</f>
        <v>0.285765127</v>
      </c>
      <c r="W63" s="40" t="n">
        <f aca="false">SUM(W60:W62)</f>
        <v>0</v>
      </c>
      <c r="X63" s="41" t="n">
        <f aca="false">SUM(X60:X62)</f>
        <v>0</v>
      </c>
      <c r="Y63" s="41" t="n">
        <f aca="false">SUM(Y60:Y62)</f>
        <v>0</v>
      </c>
      <c r="Z63" s="41" t="n">
        <f aca="false">SUM(Z60:Z62)</f>
        <v>0</v>
      </c>
      <c r="AA63" s="42" t="n">
        <f aca="false">SUM(AA60:AA62)</f>
        <v>0</v>
      </c>
      <c r="AB63" s="40" t="n">
        <f aca="false">SUM(AB60:AB62)</f>
        <v>2.063135756</v>
      </c>
      <c r="AC63" s="41" t="n">
        <f aca="false">SUM(AC60:AC62)</f>
        <v>0.022098714</v>
      </c>
      <c r="AD63" s="41" t="n">
        <f aca="false">SUM(AD60:AD62)</f>
        <v>0</v>
      </c>
      <c r="AE63" s="41" t="n">
        <f aca="false">SUM(AE60:AE62)</f>
        <v>0</v>
      </c>
      <c r="AF63" s="42" t="n">
        <f aca="false">SUM(AF60:AF62)</f>
        <v>1.001830242</v>
      </c>
      <c r="AG63" s="40" t="n">
        <f aca="false">SUM(AG60:AG62)</f>
        <v>0</v>
      </c>
      <c r="AH63" s="41" t="n">
        <f aca="false">SUM(AH60:AH62)</f>
        <v>0</v>
      </c>
      <c r="AI63" s="41" t="n">
        <f aca="false">SUM(AI60:AI62)</f>
        <v>0</v>
      </c>
      <c r="AJ63" s="41" t="n">
        <f aca="false">SUM(AJ60:AJ62)</f>
        <v>0</v>
      </c>
      <c r="AK63" s="42" t="n">
        <f aca="false">SUM(AK60:AK62)</f>
        <v>0</v>
      </c>
      <c r="AL63" s="40" t="n">
        <f aca="false">SUM(AL60:AL62)</f>
        <v>0.751539337</v>
      </c>
      <c r="AM63" s="41" t="n">
        <f aca="false">SUM(AM60:AM62)</f>
        <v>0</v>
      </c>
      <c r="AN63" s="41" t="n">
        <f aca="false">SUM(AN60:AN62)</f>
        <v>0</v>
      </c>
      <c r="AO63" s="41" t="n">
        <f aca="false">SUM(AO60:AO62)</f>
        <v>0</v>
      </c>
      <c r="AP63" s="42" t="n">
        <f aca="false">SUM(AP60:AP62)</f>
        <v>0.070757274</v>
      </c>
      <c r="AQ63" s="40" t="n">
        <f aca="false">SUM(AQ60:AQ62)</f>
        <v>0</v>
      </c>
      <c r="AR63" s="41" t="n">
        <f aca="false">SUM(AR60:AR62)</f>
        <v>0</v>
      </c>
      <c r="AS63" s="41" t="n">
        <f aca="false">SUM(AS60:AS62)</f>
        <v>0</v>
      </c>
      <c r="AT63" s="41" t="n">
        <f aca="false">SUM(AT60:AT62)</f>
        <v>0</v>
      </c>
      <c r="AU63" s="42" t="n">
        <f aca="false">SUM(AU60:AU62)</f>
        <v>0</v>
      </c>
      <c r="AV63" s="40" t="n">
        <f aca="false">SUM(AV60:AV62)</f>
        <v>1013.543136989</v>
      </c>
      <c r="AW63" s="41" t="n">
        <f aca="false">SUM(AW60:AW62)</f>
        <v>11.436686551</v>
      </c>
      <c r="AX63" s="41" t="n">
        <f aca="false">SUM(AX60:AX62)</f>
        <v>0</v>
      </c>
      <c r="AY63" s="41" t="n">
        <f aca="false">SUM(AY60:AY62)</f>
        <v>0</v>
      </c>
      <c r="AZ63" s="42" t="n">
        <f aca="false">SUM(AZ60:AZ62)</f>
        <v>261.490482449</v>
      </c>
      <c r="BA63" s="40" t="n">
        <f aca="false">SUM(BA60:BA62)</f>
        <v>0</v>
      </c>
      <c r="BB63" s="41" t="n">
        <f aca="false">SUM(BB60:BB62)</f>
        <v>0</v>
      </c>
      <c r="BC63" s="41" t="n">
        <f aca="false">SUM(BC60:BC62)</f>
        <v>0</v>
      </c>
      <c r="BD63" s="41" t="n">
        <f aca="false">SUM(BD60:BD62)</f>
        <v>0</v>
      </c>
      <c r="BE63" s="42" t="n">
        <f aca="false">SUM(BE60:BE62)</f>
        <v>0</v>
      </c>
      <c r="BF63" s="40" t="n">
        <f aca="false">SUM(BF60:BF62)</f>
        <v>402.61256018</v>
      </c>
      <c r="BG63" s="41" t="n">
        <f aca="false">SUM(BG60:BG62)</f>
        <v>44.79335188</v>
      </c>
      <c r="BH63" s="41" t="n">
        <f aca="false">SUM(BH60:BH62)</f>
        <v>0</v>
      </c>
      <c r="BI63" s="41" t="n">
        <f aca="false">SUM(BI60:BI62)</f>
        <v>0</v>
      </c>
      <c r="BJ63" s="42" t="n">
        <f aca="false">SUM(BJ60:BJ62)</f>
        <v>73.157851931</v>
      </c>
      <c r="BK63" s="44" t="n">
        <f aca="false">SUM(BK60:BK62)</f>
        <v>1858.939670742</v>
      </c>
    </row>
    <row r="64" customFormat="false" ht="12.75" hidden="false" customHeight="false" outlineLevel="0" collapsed="false">
      <c r="A64" s="21" t="s">
        <v>18</v>
      </c>
      <c r="B64" s="24" t="s">
        <v>74</v>
      </c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</row>
    <row r="65" customFormat="false" ht="12.75" hidden="false" customHeight="false" outlineLevel="0" collapsed="false">
      <c r="A65" s="21"/>
      <c r="B65" s="25" t="s">
        <v>75</v>
      </c>
      <c r="C65" s="26" t="n">
        <v>0</v>
      </c>
      <c r="D65" s="27" t="n">
        <v>0</v>
      </c>
      <c r="E65" s="27" t="n">
        <v>0</v>
      </c>
      <c r="F65" s="27" t="n">
        <v>0</v>
      </c>
      <c r="G65" s="28" t="n">
        <v>0</v>
      </c>
      <c r="H65" s="26" t="n">
        <v>6.123874211</v>
      </c>
      <c r="I65" s="27" t="n">
        <v>1.388234651</v>
      </c>
      <c r="J65" s="27" t="n">
        <v>0</v>
      </c>
      <c r="K65" s="27" t="n">
        <v>0</v>
      </c>
      <c r="L65" s="28" t="n">
        <v>7.64066329</v>
      </c>
      <c r="M65" s="26" t="n">
        <v>0</v>
      </c>
      <c r="N65" s="27" t="n">
        <v>0</v>
      </c>
      <c r="O65" s="27" t="n">
        <v>0</v>
      </c>
      <c r="P65" s="27" t="n">
        <v>0</v>
      </c>
      <c r="Q65" s="28" t="n">
        <v>0</v>
      </c>
      <c r="R65" s="26" t="n">
        <v>2.520702765</v>
      </c>
      <c r="S65" s="27" t="n">
        <v>0</v>
      </c>
      <c r="T65" s="27" t="n">
        <v>0</v>
      </c>
      <c r="U65" s="27" t="n">
        <v>0</v>
      </c>
      <c r="V65" s="28" t="n">
        <v>0.005759482</v>
      </c>
      <c r="W65" s="26" t="n">
        <v>0</v>
      </c>
      <c r="X65" s="27" t="n">
        <v>0</v>
      </c>
      <c r="Y65" s="27" t="n">
        <v>0</v>
      </c>
      <c r="Z65" s="27" t="n">
        <v>0</v>
      </c>
      <c r="AA65" s="28" t="n">
        <v>0</v>
      </c>
      <c r="AB65" s="26" t="n">
        <v>0.969386133</v>
      </c>
      <c r="AC65" s="27" t="n">
        <v>9.155883891</v>
      </c>
      <c r="AD65" s="27" t="n">
        <v>0</v>
      </c>
      <c r="AE65" s="27" t="n">
        <v>0</v>
      </c>
      <c r="AF65" s="28" t="n">
        <v>4.941010365</v>
      </c>
      <c r="AG65" s="26" t="n">
        <v>0</v>
      </c>
      <c r="AH65" s="27" t="n">
        <v>0</v>
      </c>
      <c r="AI65" s="27" t="n">
        <v>0</v>
      </c>
      <c r="AJ65" s="27" t="n">
        <v>0</v>
      </c>
      <c r="AK65" s="28" t="n">
        <v>0</v>
      </c>
      <c r="AL65" s="26" t="n">
        <v>0.260546505</v>
      </c>
      <c r="AM65" s="27" t="n">
        <v>0</v>
      </c>
      <c r="AN65" s="27" t="n">
        <v>0</v>
      </c>
      <c r="AO65" s="27" t="n">
        <v>0</v>
      </c>
      <c r="AP65" s="28" t="n">
        <v>0.007027353</v>
      </c>
      <c r="AQ65" s="26" t="n">
        <v>0</v>
      </c>
      <c r="AR65" s="27" t="n">
        <v>0</v>
      </c>
      <c r="AS65" s="27" t="n">
        <v>0</v>
      </c>
      <c r="AT65" s="27" t="n">
        <v>0</v>
      </c>
      <c r="AU65" s="28" t="n">
        <v>0</v>
      </c>
      <c r="AV65" s="26" t="n">
        <v>66.281387391</v>
      </c>
      <c r="AW65" s="27" t="n">
        <v>13.657171398</v>
      </c>
      <c r="AX65" s="27" t="n">
        <v>0</v>
      </c>
      <c r="AY65" s="27" t="n">
        <v>0</v>
      </c>
      <c r="AZ65" s="28" t="n">
        <v>98.251341212</v>
      </c>
      <c r="BA65" s="26" t="n">
        <v>0</v>
      </c>
      <c r="BB65" s="27" t="n">
        <v>0</v>
      </c>
      <c r="BC65" s="27" t="n">
        <v>0</v>
      </c>
      <c r="BD65" s="27" t="n">
        <v>0</v>
      </c>
      <c r="BE65" s="28" t="n">
        <v>0</v>
      </c>
      <c r="BF65" s="26" t="n">
        <v>28.402799793</v>
      </c>
      <c r="BG65" s="27" t="n">
        <v>6.160414639</v>
      </c>
      <c r="BH65" s="27" t="n">
        <v>0</v>
      </c>
      <c r="BI65" s="27" t="n">
        <v>0</v>
      </c>
      <c r="BJ65" s="28" t="n">
        <v>5.602340811</v>
      </c>
      <c r="BK65" s="29" t="n">
        <f aca="false">SUM(C65:BJ65)</f>
        <v>251.36854389</v>
      </c>
    </row>
    <row r="66" customFormat="false" ht="12.75" hidden="false" customHeight="false" outlineLevel="0" collapsed="false">
      <c r="A66" s="21"/>
      <c r="B66" s="25" t="s">
        <v>76</v>
      </c>
      <c r="C66" s="26" t="n">
        <v>0</v>
      </c>
      <c r="D66" s="27" t="n">
        <v>0</v>
      </c>
      <c r="E66" s="27" t="n">
        <v>0</v>
      </c>
      <c r="F66" s="27" t="n">
        <v>0</v>
      </c>
      <c r="G66" s="28" t="n">
        <v>0</v>
      </c>
      <c r="H66" s="26" t="n">
        <v>13.473810336</v>
      </c>
      <c r="I66" s="27" t="n">
        <v>2.204759953</v>
      </c>
      <c r="J66" s="27" t="n">
        <v>0</v>
      </c>
      <c r="K66" s="27" t="n">
        <v>0</v>
      </c>
      <c r="L66" s="28" t="n">
        <v>5.785432358</v>
      </c>
      <c r="M66" s="26" t="n">
        <v>0</v>
      </c>
      <c r="N66" s="27" t="n">
        <v>0</v>
      </c>
      <c r="O66" s="27" t="n">
        <v>0</v>
      </c>
      <c r="P66" s="27" t="n">
        <v>0</v>
      </c>
      <c r="Q66" s="28" t="n">
        <v>0</v>
      </c>
      <c r="R66" s="26" t="n">
        <v>5.128267503</v>
      </c>
      <c r="S66" s="27" t="n">
        <v>0</v>
      </c>
      <c r="T66" s="27" t="n">
        <v>0</v>
      </c>
      <c r="U66" s="27" t="n">
        <v>0</v>
      </c>
      <c r="V66" s="28" t="n">
        <v>0.29316374</v>
      </c>
      <c r="W66" s="26" t="n">
        <v>0</v>
      </c>
      <c r="X66" s="27" t="n">
        <v>0</v>
      </c>
      <c r="Y66" s="27" t="n">
        <v>0</v>
      </c>
      <c r="Z66" s="27" t="n">
        <v>0</v>
      </c>
      <c r="AA66" s="28" t="n">
        <v>0</v>
      </c>
      <c r="AB66" s="26" t="n">
        <v>2.553973878</v>
      </c>
      <c r="AC66" s="27" t="n">
        <v>2.295390822</v>
      </c>
      <c r="AD66" s="27" t="n">
        <v>0</v>
      </c>
      <c r="AE66" s="27" t="n">
        <v>0</v>
      </c>
      <c r="AF66" s="28" t="n">
        <v>14.306233252</v>
      </c>
      <c r="AG66" s="26" t="n">
        <v>0</v>
      </c>
      <c r="AH66" s="27" t="n">
        <v>0</v>
      </c>
      <c r="AI66" s="27" t="n">
        <v>0</v>
      </c>
      <c r="AJ66" s="27" t="n">
        <v>0</v>
      </c>
      <c r="AK66" s="28" t="n">
        <v>0</v>
      </c>
      <c r="AL66" s="26" t="n">
        <v>0.708557525</v>
      </c>
      <c r="AM66" s="27" t="n">
        <v>0.023979797</v>
      </c>
      <c r="AN66" s="27" t="n">
        <v>0</v>
      </c>
      <c r="AO66" s="27" t="n">
        <v>0</v>
      </c>
      <c r="AP66" s="28" t="n">
        <v>0</v>
      </c>
      <c r="AQ66" s="26" t="n">
        <v>0</v>
      </c>
      <c r="AR66" s="27" t="n">
        <v>0</v>
      </c>
      <c r="AS66" s="27" t="n">
        <v>0</v>
      </c>
      <c r="AT66" s="27" t="n">
        <v>0</v>
      </c>
      <c r="AU66" s="28" t="n">
        <v>0</v>
      </c>
      <c r="AV66" s="26" t="n">
        <v>169.095415067</v>
      </c>
      <c r="AW66" s="27" t="n">
        <v>28.545414773</v>
      </c>
      <c r="AX66" s="27" t="n">
        <v>0</v>
      </c>
      <c r="AY66" s="27" t="n">
        <v>0</v>
      </c>
      <c r="AZ66" s="28" t="n">
        <v>182.334953365</v>
      </c>
      <c r="BA66" s="26" t="n">
        <v>0</v>
      </c>
      <c r="BB66" s="27" t="n">
        <v>0</v>
      </c>
      <c r="BC66" s="27" t="n">
        <v>0</v>
      </c>
      <c r="BD66" s="27" t="n">
        <v>0</v>
      </c>
      <c r="BE66" s="28" t="n">
        <v>0</v>
      </c>
      <c r="BF66" s="26" t="n">
        <v>73.13131434</v>
      </c>
      <c r="BG66" s="27" t="n">
        <v>9.899801726</v>
      </c>
      <c r="BH66" s="27" t="n">
        <v>0</v>
      </c>
      <c r="BI66" s="27" t="n">
        <v>0</v>
      </c>
      <c r="BJ66" s="28" t="n">
        <v>14.639223212</v>
      </c>
      <c r="BK66" s="29" t="n">
        <f aca="false">SUM(C66:BJ66)</f>
        <v>524.419691647</v>
      </c>
    </row>
    <row r="67" customFormat="false" ht="12.75" hidden="false" customHeight="false" outlineLevel="0" collapsed="false">
      <c r="A67" s="21"/>
      <c r="B67" s="25" t="s">
        <v>77</v>
      </c>
      <c r="C67" s="26" t="n">
        <v>0</v>
      </c>
      <c r="D67" s="27" t="n">
        <v>0</v>
      </c>
      <c r="E67" s="27" t="n">
        <v>0</v>
      </c>
      <c r="F67" s="27" t="n">
        <v>0</v>
      </c>
      <c r="G67" s="28" t="n">
        <v>0</v>
      </c>
      <c r="H67" s="26" t="n">
        <v>33.40723417</v>
      </c>
      <c r="I67" s="27" t="n">
        <v>13.239276297</v>
      </c>
      <c r="J67" s="27" t="n">
        <v>0</v>
      </c>
      <c r="K67" s="27" t="n">
        <v>0</v>
      </c>
      <c r="L67" s="28" t="n">
        <v>74.730774346</v>
      </c>
      <c r="M67" s="26" t="n">
        <v>0</v>
      </c>
      <c r="N67" s="27" t="n">
        <v>0</v>
      </c>
      <c r="O67" s="27" t="n">
        <v>0</v>
      </c>
      <c r="P67" s="27" t="n">
        <v>0</v>
      </c>
      <c r="Q67" s="28" t="n">
        <v>0</v>
      </c>
      <c r="R67" s="26" t="n">
        <v>10.052693744</v>
      </c>
      <c r="S67" s="27" t="n">
        <v>1.112067775</v>
      </c>
      <c r="T67" s="27" t="n">
        <v>0</v>
      </c>
      <c r="U67" s="27" t="n">
        <v>0</v>
      </c>
      <c r="V67" s="28" t="n">
        <v>5.428209952</v>
      </c>
      <c r="W67" s="26" t="n">
        <v>0</v>
      </c>
      <c r="X67" s="27" t="n">
        <v>0</v>
      </c>
      <c r="Y67" s="27" t="n">
        <v>0</v>
      </c>
      <c r="Z67" s="27" t="n">
        <v>0</v>
      </c>
      <c r="AA67" s="28" t="n">
        <v>0</v>
      </c>
      <c r="AB67" s="26" t="n">
        <v>2.867507222</v>
      </c>
      <c r="AC67" s="27" t="n">
        <v>2.296833789</v>
      </c>
      <c r="AD67" s="27" t="n">
        <v>0</v>
      </c>
      <c r="AE67" s="27" t="n">
        <v>0</v>
      </c>
      <c r="AF67" s="28" t="n">
        <v>35.056958127</v>
      </c>
      <c r="AG67" s="26" t="n">
        <v>0</v>
      </c>
      <c r="AH67" s="27" t="n">
        <v>0</v>
      </c>
      <c r="AI67" s="27" t="n">
        <v>0</v>
      </c>
      <c r="AJ67" s="27" t="n">
        <v>0</v>
      </c>
      <c r="AK67" s="28" t="n">
        <v>0</v>
      </c>
      <c r="AL67" s="26" t="n">
        <v>0.249104234</v>
      </c>
      <c r="AM67" s="27" t="n">
        <v>0</v>
      </c>
      <c r="AN67" s="27" t="n">
        <v>0</v>
      </c>
      <c r="AO67" s="27" t="n">
        <v>0</v>
      </c>
      <c r="AP67" s="28" t="n">
        <v>0.816591282</v>
      </c>
      <c r="AQ67" s="26" t="n">
        <v>0</v>
      </c>
      <c r="AR67" s="27" t="n">
        <v>0</v>
      </c>
      <c r="AS67" s="27" t="n">
        <v>0</v>
      </c>
      <c r="AT67" s="27" t="n">
        <v>0</v>
      </c>
      <c r="AU67" s="28" t="n">
        <v>0</v>
      </c>
      <c r="AV67" s="26" t="n">
        <v>544.865945908</v>
      </c>
      <c r="AW67" s="27" t="n">
        <v>164.949193224</v>
      </c>
      <c r="AX67" s="27" t="n">
        <v>0</v>
      </c>
      <c r="AY67" s="27" t="n">
        <v>0</v>
      </c>
      <c r="AZ67" s="28" t="n">
        <v>1483.332087984</v>
      </c>
      <c r="BA67" s="26" t="n">
        <v>0</v>
      </c>
      <c r="BB67" s="27" t="n">
        <v>0</v>
      </c>
      <c r="BC67" s="27" t="n">
        <v>0</v>
      </c>
      <c r="BD67" s="27" t="n">
        <v>0</v>
      </c>
      <c r="BE67" s="28" t="n">
        <v>0</v>
      </c>
      <c r="BF67" s="26" t="n">
        <v>209.695723765</v>
      </c>
      <c r="BG67" s="27" t="n">
        <v>36.657310049</v>
      </c>
      <c r="BH67" s="27" t="n">
        <v>0</v>
      </c>
      <c r="BI67" s="27" t="n">
        <v>0</v>
      </c>
      <c r="BJ67" s="28" t="n">
        <v>197.369312146</v>
      </c>
      <c r="BK67" s="29" t="n">
        <f aca="false">SUM(C67:BJ67)</f>
        <v>2816.126824014</v>
      </c>
    </row>
    <row r="68" customFormat="false" ht="12.75" hidden="false" customHeight="false" outlineLevel="0" collapsed="false">
      <c r="A68" s="21"/>
      <c r="B68" s="25" t="s">
        <v>78</v>
      </c>
      <c r="C68" s="26" t="n">
        <v>0</v>
      </c>
      <c r="D68" s="27" t="n">
        <v>0</v>
      </c>
      <c r="E68" s="27" t="n">
        <v>0</v>
      </c>
      <c r="F68" s="27" t="n">
        <v>0</v>
      </c>
      <c r="G68" s="28" t="n">
        <v>0</v>
      </c>
      <c r="H68" s="26" t="n">
        <v>5.581513406</v>
      </c>
      <c r="I68" s="27" t="n">
        <v>0.504682991</v>
      </c>
      <c r="J68" s="27" t="n">
        <v>0</v>
      </c>
      <c r="K68" s="27" t="n">
        <v>0</v>
      </c>
      <c r="L68" s="28" t="n">
        <v>0.533073875</v>
      </c>
      <c r="M68" s="26" t="n">
        <v>0</v>
      </c>
      <c r="N68" s="27" t="n">
        <v>0</v>
      </c>
      <c r="O68" s="27" t="n">
        <v>0</v>
      </c>
      <c r="P68" s="27" t="n">
        <v>0</v>
      </c>
      <c r="Q68" s="28" t="n">
        <v>0</v>
      </c>
      <c r="R68" s="26" t="n">
        <v>1.232653235</v>
      </c>
      <c r="S68" s="27" t="n">
        <v>0.052656296</v>
      </c>
      <c r="T68" s="27" t="n">
        <v>0</v>
      </c>
      <c r="U68" s="27" t="n">
        <v>0</v>
      </c>
      <c r="V68" s="28" t="n">
        <v>0.83568831</v>
      </c>
      <c r="W68" s="26" t="n">
        <v>0</v>
      </c>
      <c r="X68" s="27" t="n">
        <v>0</v>
      </c>
      <c r="Y68" s="27" t="n">
        <v>0</v>
      </c>
      <c r="Z68" s="27" t="n">
        <v>0</v>
      </c>
      <c r="AA68" s="28" t="n">
        <v>0</v>
      </c>
      <c r="AB68" s="26" t="n">
        <v>0.942271678</v>
      </c>
      <c r="AC68" s="27" t="n">
        <v>2.592677643</v>
      </c>
      <c r="AD68" s="27" t="n">
        <v>0</v>
      </c>
      <c r="AE68" s="27" t="n">
        <v>0</v>
      </c>
      <c r="AF68" s="28" t="n">
        <v>93.46801569</v>
      </c>
      <c r="AG68" s="26" t="n">
        <v>0</v>
      </c>
      <c r="AH68" s="27" t="n">
        <v>0</v>
      </c>
      <c r="AI68" s="27" t="n">
        <v>0</v>
      </c>
      <c r="AJ68" s="27" t="n">
        <v>0</v>
      </c>
      <c r="AK68" s="28" t="n">
        <v>0</v>
      </c>
      <c r="AL68" s="26" t="n">
        <v>0.497822473</v>
      </c>
      <c r="AM68" s="27" t="n">
        <v>0.203104855</v>
      </c>
      <c r="AN68" s="27" t="n">
        <v>0</v>
      </c>
      <c r="AO68" s="27" t="n">
        <v>0</v>
      </c>
      <c r="AP68" s="28" t="n">
        <v>7.727155327</v>
      </c>
      <c r="AQ68" s="26" t="n">
        <v>0</v>
      </c>
      <c r="AR68" s="27" t="n">
        <v>0</v>
      </c>
      <c r="AS68" s="27" t="n">
        <v>0</v>
      </c>
      <c r="AT68" s="27" t="n">
        <v>0</v>
      </c>
      <c r="AU68" s="28" t="n">
        <v>0</v>
      </c>
      <c r="AV68" s="26" t="n">
        <v>58.94439437</v>
      </c>
      <c r="AW68" s="27" t="n">
        <v>4.635841619</v>
      </c>
      <c r="AX68" s="27" t="n">
        <v>0</v>
      </c>
      <c r="AY68" s="27" t="n">
        <v>0</v>
      </c>
      <c r="AZ68" s="28" t="n">
        <v>46.359617058</v>
      </c>
      <c r="BA68" s="26" t="n">
        <v>0</v>
      </c>
      <c r="BB68" s="27" t="n">
        <v>0</v>
      </c>
      <c r="BC68" s="27" t="n">
        <v>0</v>
      </c>
      <c r="BD68" s="27" t="n">
        <v>0</v>
      </c>
      <c r="BE68" s="28" t="n">
        <v>0</v>
      </c>
      <c r="BF68" s="26" t="n">
        <v>28.160982939</v>
      </c>
      <c r="BG68" s="27" t="n">
        <v>2.011711275</v>
      </c>
      <c r="BH68" s="27" t="n">
        <v>0</v>
      </c>
      <c r="BI68" s="27" t="n">
        <v>0</v>
      </c>
      <c r="BJ68" s="28" t="n">
        <v>20.821682495</v>
      </c>
      <c r="BK68" s="29" t="n">
        <f aca="false">SUM(C68:BJ68)</f>
        <v>275.105545535</v>
      </c>
    </row>
    <row r="69" customFormat="false" ht="12.75" hidden="false" customHeight="false" outlineLevel="0" collapsed="false">
      <c r="A69" s="21"/>
      <c r="B69" s="25" t="s">
        <v>79</v>
      </c>
      <c r="C69" s="26" t="n">
        <v>0</v>
      </c>
      <c r="D69" s="27" t="n">
        <v>0</v>
      </c>
      <c r="E69" s="27" t="n">
        <v>0</v>
      </c>
      <c r="F69" s="27" t="n">
        <v>0</v>
      </c>
      <c r="G69" s="28" t="n">
        <v>0</v>
      </c>
      <c r="H69" s="26" t="n">
        <v>66.774131277</v>
      </c>
      <c r="I69" s="27" t="n">
        <v>310.272947175</v>
      </c>
      <c r="J69" s="27" t="n">
        <v>21.653823381</v>
      </c>
      <c r="K69" s="27" t="n">
        <v>0</v>
      </c>
      <c r="L69" s="28" t="n">
        <v>16.936787312</v>
      </c>
      <c r="M69" s="26" t="n">
        <v>0</v>
      </c>
      <c r="N69" s="27" t="n">
        <v>0</v>
      </c>
      <c r="O69" s="27" t="n">
        <v>0</v>
      </c>
      <c r="P69" s="27" t="n">
        <v>0</v>
      </c>
      <c r="Q69" s="28" t="n">
        <v>0</v>
      </c>
      <c r="R69" s="26" t="n">
        <v>16.093132459</v>
      </c>
      <c r="S69" s="27" t="n">
        <v>0.101429242</v>
      </c>
      <c r="T69" s="27" t="n">
        <v>0</v>
      </c>
      <c r="U69" s="27" t="n">
        <v>0</v>
      </c>
      <c r="V69" s="28" t="n">
        <v>2.205464374</v>
      </c>
      <c r="W69" s="26" t="n">
        <v>0</v>
      </c>
      <c r="X69" s="27" t="n">
        <v>0</v>
      </c>
      <c r="Y69" s="27" t="n">
        <v>0</v>
      </c>
      <c r="Z69" s="27" t="n">
        <v>0</v>
      </c>
      <c r="AA69" s="28" t="n">
        <v>0</v>
      </c>
      <c r="AB69" s="26" t="n">
        <v>2.887281885</v>
      </c>
      <c r="AC69" s="27" t="n">
        <v>2.944270654</v>
      </c>
      <c r="AD69" s="27" t="n">
        <v>0</v>
      </c>
      <c r="AE69" s="27" t="n">
        <v>0</v>
      </c>
      <c r="AF69" s="28" t="n">
        <v>5.172794656</v>
      </c>
      <c r="AG69" s="26" t="n">
        <v>0</v>
      </c>
      <c r="AH69" s="27" t="n">
        <v>0</v>
      </c>
      <c r="AI69" s="27" t="n">
        <v>0</v>
      </c>
      <c r="AJ69" s="27" t="n">
        <v>0</v>
      </c>
      <c r="AK69" s="28" t="n">
        <v>0</v>
      </c>
      <c r="AL69" s="26" t="n">
        <v>0.611807065</v>
      </c>
      <c r="AM69" s="27" t="n">
        <v>0</v>
      </c>
      <c r="AN69" s="27" t="n">
        <v>0</v>
      </c>
      <c r="AO69" s="27" t="n">
        <v>0</v>
      </c>
      <c r="AP69" s="28" t="n">
        <v>0.183033901</v>
      </c>
      <c r="AQ69" s="26" t="n">
        <v>0</v>
      </c>
      <c r="AR69" s="27" t="n">
        <v>0</v>
      </c>
      <c r="AS69" s="27" t="n">
        <v>0</v>
      </c>
      <c r="AT69" s="27" t="n">
        <v>0</v>
      </c>
      <c r="AU69" s="28" t="n">
        <v>0</v>
      </c>
      <c r="AV69" s="26" t="n">
        <v>1496.478611471</v>
      </c>
      <c r="AW69" s="27" t="n">
        <v>102.826092655</v>
      </c>
      <c r="AX69" s="27" t="n">
        <v>0</v>
      </c>
      <c r="AY69" s="27" t="n">
        <v>0.285694337</v>
      </c>
      <c r="AZ69" s="28" t="n">
        <v>611.770033621</v>
      </c>
      <c r="BA69" s="26" t="n">
        <v>0</v>
      </c>
      <c r="BB69" s="27" t="n">
        <v>0</v>
      </c>
      <c r="BC69" s="27" t="n">
        <v>0</v>
      </c>
      <c r="BD69" s="27" t="n">
        <v>0</v>
      </c>
      <c r="BE69" s="28" t="n">
        <v>0</v>
      </c>
      <c r="BF69" s="26" t="n">
        <v>306.067277896</v>
      </c>
      <c r="BG69" s="27" t="n">
        <v>33.398374135</v>
      </c>
      <c r="BH69" s="27" t="n">
        <v>0</v>
      </c>
      <c r="BI69" s="27" t="n">
        <v>0</v>
      </c>
      <c r="BJ69" s="28" t="n">
        <v>46.052774306</v>
      </c>
      <c r="BK69" s="29" t="n">
        <f aca="false">SUM(C69:BJ69)</f>
        <v>3042.715761802</v>
      </c>
    </row>
    <row r="70" customFormat="false" ht="12.75" hidden="false" customHeight="false" outlineLevel="0" collapsed="false">
      <c r="A70" s="21"/>
      <c r="B70" s="25" t="s">
        <v>80</v>
      </c>
      <c r="C70" s="26" t="n">
        <v>0</v>
      </c>
      <c r="D70" s="27" t="n">
        <v>0</v>
      </c>
      <c r="E70" s="27" t="n">
        <v>0</v>
      </c>
      <c r="F70" s="27" t="n">
        <v>0</v>
      </c>
      <c r="G70" s="28" t="n">
        <v>0</v>
      </c>
      <c r="H70" s="26" t="n">
        <v>8.204503424</v>
      </c>
      <c r="I70" s="27" t="n">
        <v>28.228356191</v>
      </c>
      <c r="J70" s="27" t="n">
        <v>0</v>
      </c>
      <c r="K70" s="27" t="n">
        <v>0</v>
      </c>
      <c r="L70" s="28" t="n">
        <v>0.618795449</v>
      </c>
      <c r="M70" s="26" t="n">
        <v>0</v>
      </c>
      <c r="N70" s="27" t="n">
        <v>0</v>
      </c>
      <c r="O70" s="27" t="n">
        <v>0</v>
      </c>
      <c r="P70" s="27" t="n">
        <v>0</v>
      </c>
      <c r="Q70" s="28" t="n">
        <v>0</v>
      </c>
      <c r="R70" s="26" t="n">
        <v>2.0354039</v>
      </c>
      <c r="S70" s="27" t="n">
        <v>0</v>
      </c>
      <c r="T70" s="27" t="n">
        <v>0</v>
      </c>
      <c r="U70" s="27" t="n">
        <v>0</v>
      </c>
      <c r="V70" s="28" t="n">
        <v>0.348271442</v>
      </c>
      <c r="W70" s="26" t="n">
        <v>0</v>
      </c>
      <c r="X70" s="27" t="n">
        <v>0</v>
      </c>
      <c r="Y70" s="27" t="n">
        <v>0</v>
      </c>
      <c r="Z70" s="27" t="n">
        <v>0</v>
      </c>
      <c r="AA70" s="28" t="n">
        <v>0</v>
      </c>
      <c r="AB70" s="26" t="n">
        <v>1.786174251</v>
      </c>
      <c r="AC70" s="27" t="n">
        <v>0</v>
      </c>
      <c r="AD70" s="27" t="n">
        <v>0</v>
      </c>
      <c r="AE70" s="27" t="n">
        <v>0</v>
      </c>
      <c r="AF70" s="28" t="n">
        <v>3.380677976</v>
      </c>
      <c r="AG70" s="26" t="n">
        <v>0</v>
      </c>
      <c r="AH70" s="27" t="n">
        <v>0</v>
      </c>
      <c r="AI70" s="27" t="n">
        <v>0</v>
      </c>
      <c r="AJ70" s="27" t="n">
        <v>0</v>
      </c>
      <c r="AK70" s="28" t="n">
        <v>0</v>
      </c>
      <c r="AL70" s="26" t="n">
        <v>0.525673582</v>
      </c>
      <c r="AM70" s="27" t="n">
        <v>0</v>
      </c>
      <c r="AN70" s="27" t="n">
        <v>0</v>
      </c>
      <c r="AO70" s="27" t="n">
        <v>0</v>
      </c>
      <c r="AP70" s="28" t="n">
        <v>1.219597253</v>
      </c>
      <c r="AQ70" s="26" t="n">
        <v>0</v>
      </c>
      <c r="AR70" s="27" t="n">
        <v>0</v>
      </c>
      <c r="AS70" s="27" t="n">
        <v>0</v>
      </c>
      <c r="AT70" s="27" t="n">
        <v>0</v>
      </c>
      <c r="AU70" s="28" t="n">
        <v>0</v>
      </c>
      <c r="AV70" s="26" t="n">
        <v>213.594055235</v>
      </c>
      <c r="AW70" s="27" t="n">
        <v>15.598582187</v>
      </c>
      <c r="AX70" s="27" t="n">
        <v>0.803798312</v>
      </c>
      <c r="AY70" s="27" t="n">
        <v>0</v>
      </c>
      <c r="AZ70" s="28" t="n">
        <v>62.401204734</v>
      </c>
      <c r="BA70" s="26" t="n">
        <v>0</v>
      </c>
      <c r="BB70" s="27" t="n">
        <v>0</v>
      </c>
      <c r="BC70" s="27" t="n">
        <v>0</v>
      </c>
      <c r="BD70" s="27" t="n">
        <v>0</v>
      </c>
      <c r="BE70" s="28" t="n">
        <v>0</v>
      </c>
      <c r="BF70" s="26" t="n">
        <v>62.304342888</v>
      </c>
      <c r="BG70" s="27" t="n">
        <v>1.794646583</v>
      </c>
      <c r="BH70" s="27" t="n">
        <v>0</v>
      </c>
      <c r="BI70" s="27" t="n">
        <v>0</v>
      </c>
      <c r="BJ70" s="28" t="n">
        <v>5.553169986</v>
      </c>
      <c r="BK70" s="29" t="n">
        <f aca="false">SUM(C70:BJ70)</f>
        <v>408.397253393</v>
      </c>
    </row>
    <row r="71" customFormat="false" ht="12.75" hidden="false" customHeight="false" outlineLevel="0" collapsed="false">
      <c r="A71" s="21"/>
      <c r="B71" s="25" t="s">
        <v>81</v>
      </c>
      <c r="C71" s="26" t="n">
        <v>0</v>
      </c>
      <c r="D71" s="27" t="n">
        <v>0</v>
      </c>
      <c r="E71" s="27" t="n">
        <v>0</v>
      </c>
      <c r="F71" s="27" t="n">
        <v>0</v>
      </c>
      <c r="G71" s="28" t="n">
        <v>0</v>
      </c>
      <c r="H71" s="26" t="n">
        <v>11.049291234</v>
      </c>
      <c r="I71" s="27" t="n">
        <v>0.557448253</v>
      </c>
      <c r="J71" s="27" t="n">
        <v>0</v>
      </c>
      <c r="K71" s="27" t="n">
        <v>0</v>
      </c>
      <c r="L71" s="28" t="n">
        <v>7.774498497</v>
      </c>
      <c r="M71" s="26" t="n">
        <v>0</v>
      </c>
      <c r="N71" s="27" t="n">
        <v>0</v>
      </c>
      <c r="O71" s="27" t="n">
        <v>0</v>
      </c>
      <c r="P71" s="27" t="n">
        <v>0</v>
      </c>
      <c r="Q71" s="28" t="n">
        <v>0</v>
      </c>
      <c r="R71" s="26" t="n">
        <v>2.747257067</v>
      </c>
      <c r="S71" s="27" t="n">
        <v>5.43038584</v>
      </c>
      <c r="T71" s="27" t="n">
        <v>0</v>
      </c>
      <c r="U71" s="27" t="n">
        <v>0</v>
      </c>
      <c r="V71" s="28" t="n">
        <v>2.008339827</v>
      </c>
      <c r="W71" s="26" t="n">
        <v>0</v>
      </c>
      <c r="X71" s="27" t="n">
        <v>0</v>
      </c>
      <c r="Y71" s="27" t="n">
        <v>0</v>
      </c>
      <c r="Z71" s="27" t="n">
        <v>0</v>
      </c>
      <c r="AA71" s="28" t="n">
        <v>0</v>
      </c>
      <c r="AB71" s="26" t="n">
        <v>2.213637484</v>
      </c>
      <c r="AC71" s="27" t="n">
        <v>0.219636244</v>
      </c>
      <c r="AD71" s="27" t="n">
        <v>0</v>
      </c>
      <c r="AE71" s="27" t="n">
        <v>0</v>
      </c>
      <c r="AF71" s="28" t="n">
        <v>4.220142084</v>
      </c>
      <c r="AG71" s="26" t="n">
        <v>0</v>
      </c>
      <c r="AH71" s="27" t="n">
        <v>0</v>
      </c>
      <c r="AI71" s="27" t="n">
        <v>0</v>
      </c>
      <c r="AJ71" s="27" t="n">
        <v>0</v>
      </c>
      <c r="AK71" s="28" t="n">
        <v>0</v>
      </c>
      <c r="AL71" s="26" t="n">
        <v>0.515645512</v>
      </c>
      <c r="AM71" s="27" t="n">
        <v>0</v>
      </c>
      <c r="AN71" s="27" t="n">
        <v>0</v>
      </c>
      <c r="AO71" s="27" t="n">
        <v>0</v>
      </c>
      <c r="AP71" s="28" t="n">
        <v>0.103566605</v>
      </c>
      <c r="AQ71" s="26" t="n">
        <v>0</v>
      </c>
      <c r="AR71" s="27" t="n">
        <v>0</v>
      </c>
      <c r="AS71" s="27" t="n">
        <v>0</v>
      </c>
      <c r="AT71" s="27" t="n">
        <v>0</v>
      </c>
      <c r="AU71" s="28" t="n">
        <v>0</v>
      </c>
      <c r="AV71" s="26" t="n">
        <v>448.696479199</v>
      </c>
      <c r="AW71" s="27" t="n">
        <v>18.264657236</v>
      </c>
      <c r="AX71" s="27" t="n">
        <v>0</v>
      </c>
      <c r="AY71" s="27" t="n">
        <v>0</v>
      </c>
      <c r="AZ71" s="28" t="n">
        <v>262.181803095</v>
      </c>
      <c r="BA71" s="26" t="n">
        <v>0</v>
      </c>
      <c r="BB71" s="27" t="n">
        <v>0</v>
      </c>
      <c r="BC71" s="27" t="n">
        <v>0</v>
      </c>
      <c r="BD71" s="27" t="n">
        <v>0</v>
      </c>
      <c r="BE71" s="28" t="n">
        <v>0</v>
      </c>
      <c r="BF71" s="26" t="n">
        <v>161.694686665</v>
      </c>
      <c r="BG71" s="27" t="n">
        <v>2.973739849</v>
      </c>
      <c r="BH71" s="27" t="n">
        <v>0</v>
      </c>
      <c r="BI71" s="27" t="n">
        <v>0</v>
      </c>
      <c r="BJ71" s="28" t="n">
        <v>20.260240906</v>
      </c>
      <c r="BK71" s="29" t="n">
        <f aca="false">SUM(C71:BJ71)</f>
        <v>950.911455597</v>
      </c>
    </row>
    <row r="72" customFormat="false" ht="12.75" hidden="false" customHeight="false" outlineLevel="0" collapsed="false">
      <c r="A72" s="21"/>
      <c r="B72" s="25" t="s">
        <v>82</v>
      </c>
      <c r="C72" s="26" t="n">
        <v>0</v>
      </c>
      <c r="D72" s="27" t="n">
        <v>0</v>
      </c>
      <c r="E72" s="27" t="n">
        <v>0</v>
      </c>
      <c r="F72" s="27" t="n">
        <v>0</v>
      </c>
      <c r="G72" s="28" t="n">
        <v>0</v>
      </c>
      <c r="H72" s="26" t="n">
        <v>51.98600327</v>
      </c>
      <c r="I72" s="27" t="n">
        <v>7.174636866</v>
      </c>
      <c r="J72" s="27" t="n">
        <v>0.291720154</v>
      </c>
      <c r="K72" s="27" t="n">
        <v>0</v>
      </c>
      <c r="L72" s="28" t="n">
        <v>34.284870995</v>
      </c>
      <c r="M72" s="26" t="n">
        <v>0</v>
      </c>
      <c r="N72" s="27" t="n">
        <v>0</v>
      </c>
      <c r="O72" s="27" t="n">
        <v>0</v>
      </c>
      <c r="P72" s="27" t="n">
        <v>0</v>
      </c>
      <c r="Q72" s="28" t="n">
        <v>0</v>
      </c>
      <c r="R72" s="26" t="n">
        <v>17.598082887</v>
      </c>
      <c r="S72" s="27" t="n">
        <v>0.465247769</v>
      </c>
      <c r="T72" s="27" t="n">
        <v>0</v>
      </c>
      <c r="U72" s="27" t="n">
        <v>0</v>
      </c>
      <c r="V72" s="28" t="n">
        <v>3.367617488</v>
      </c>
      <c r="W72" s="26" t="n">
        <v>0</v>
      </c>
      <c r="X72" s="27" t="n">
        <v>0</v>
      </c>
      <c r="Y72" s="27" t="n">
        <v>0</v>
      </c>
      <c r="Z72" s="27" t="n">
        <v>0</v>
      </c>
      <c r="AA72" s="28" t="n">
        <v>0</v>
      </c>
      <c r="AB72" s="26" t="n">
        <v>2.224467873</v>
      </c>
      <c r="AC72" s="27" t="n">
        <v>2.31696172</v>
      </c>
      <c r="AD72" s="27" t="n">
        <v>0</v>
      </c>
      <c r="AE72" s="27" t="n">
        <v>0</v>
      </c>
      <c r="AF72" s="28" t="n">
        <v>57.149441918</v>
      </c>
      <c r="AG72" s="26" t="n">
        <v>0</v>
      </c>
      <c r="AH72" s="27" t="n">
        <v>0</v>
      </c>
      <c r="AI72" s="27" t="n">
        <v>0</v>
      </c>
      <c r="AJ72" s="27" t="n">
        <v>0</v>
      </c>
      <c r="AK72" s="28" t="n">
        <v>0</v>
      </c>
      <c r="AL72" s="26" t="n">
        <v>0.350911128</v>
      </c>
      <c r="AM72" s="27" t="n">
        <v>0</v>
      </c>
      <c r="AN72" s="27" t="n">
        <v>0</v>
      </c>
      <c r="AO72" s="27" t="n">
        <v>0</v>
      </c>
      <c r="AP72" s="28" t="n">
        <v>1.822026413</v>
      </c>
      <c r="AQ72" s="26" t="n">
        <v>0</v>
      </c>
      <c r="AR72" s="27" t="n">
        <v>0</v>
      </c>
      <c r="AS72" s="27" t="n">
        <v>0</v>
      </c>
      <c r="AT72" s="27" t="n">
        <v>0</v>
      </c>
      <c r="AU72" s="28" t="n">
        <v>0</v>
      </c>
      <c r="AV72" s="26" t="n">
        <v>564.683832011</v>
      </c>
      <c r="AW72" s="27" t="n">
        <v>105.590295972</v>
      </c>
      <c r="AX72" s="27" t="n">
        <v>0</v>
      </c>
      <c r="AY72" s="27" t="n">
        <v>0</v>
      </c>
      <c r="AZ72" s="28" t="n">
        <v>826.428081156</v>
      </c>
      <c r="BA72" s="26" t="n">
        <v>0</v>
      </c>
      <c r="BB72" s="27" t="n">
        <v>0</v>
      </c>
      <c r="BC72" s="27" t="n">
        <v>0</v>
      </c>
      <c r="BD72" s="27" t="n">
        <v>0</v>
      </c>
      <c r="BE72" s="28" t="n">
        <v>0</v>
      </c>
      <c r="BF72" s="26" t="n">
        <v>204.834848261</v>
      </c>
      <c r="BG72" s="27" t="n">
        <v>17.415160227</v>
      </c>
      <c r="BH72" s="27" t="n">
        <v>0</v>
      </c>
      <c r="BI72" s="27" t="n">
        <v>0</v>
      </c>
      <c r="BJ72" s="28" t="n">
        <v>79.398990687</v>
      </c>
      <c r="BK72" s="29" t="n">
        <f aca="false">SUM(C72:BJ72)</f>
        <v>1977.383196795</v>
      </c>
    </row>
    <row r="73" customFormat="false" ht="12.75" hidden="false" customHeight="false" outlineLevel="0" collapsed="false">
      <c r="A73" s="21"/>
      <c r="B73" s="25" t="s">
        <v>83</v>
      </c>
      <c r="C73" s="26" t="n">
        <v>0</v>
      </c>
      <c r="D73" s="27" t="n">
        <v>14.912033364</v>
      </c>
      <c r="E73" s="27" t="n">
        <v>0</v>
      </c>
      <c r="F73" s="27" t="n">
        <v>0</v>
      </c>
      <c r="G73" s="28" t="n">
        <v>0</v>
      </c>
      <c r="H73" s="26" t="n">
        <v>4.514590187</v>
      </c>
      <c r="I73" s="27" t="n">
        <v>59.833272367</v>
      </c>
      <c r="J73" s="27" t="n">
        <v>0</v>
      </c>
      <c r="K73" s="27" t="n">
        <v>0</v>
      </c>
      <c r="L73" s="28" t="n">
        <v>15.124030795</v>
      </c>
      <c r="M73" s="26" t="n">
        <v>0</v>
      </c>
      <c r="N73" s="27" t="n">
        <v>0</v>
      </c>
      <c r="O73" s="27" t="n">
        <v>0</v>
      </c>
      <c r="P73" s="27" t="n">
        <v>0</v>
      </c>
      <c r="Q73" s="28" t="n">
        <v>0</v>
      </c>
      <c r="R73" s="26" t="n">
        <v>1.071641724</v>
      </c>
      <c r="S73" s="27" t="n">
        <v>9.325803813</v>
      </c>
      <c r="T73" s="27" t="n">
        <v>0</v>
      </c>
      <c r="U73" s="27" t="n">
        <v>0</v>
      </c>
      <c r="V73" s="28" t="n">
        <v>0.318725973</v>
      </c>
      <c r="W73" s="26" t="n">
        <v>0</v>
      </c>
      <c r="X73" s="27" t="n">
        <v>0</v>
      </c>
      <c r="Y73" s="27" t="n">
        <v>0</v>
      </c>
      <c r="Z73" s="27" t="n">
        <v>0</v>
      </c>
      <c r="AA73" s="28" t="n">
        <v>0</v>
      </c>
      <c r="AB73" s="26" t="n">
        <v>0.430587326</v>
      </c>
      <c r="AC73" s="27" t="n">
        <v>0.233296184</v>
      </c>
      <c r="AD73" s="27" t="n">
        <v>0</v>
      </c>
      <c r="AE73" s="27" t="n">
        <v>0</v>
      </c>
      <c r="AF73" s="28" t="n">
        <v>11.180092779</v>
      </c>
      <c r="AG73" s="26" t="n">
        <v>0</v>
      </c>
      <c r="AH73" s="27" t="n">
        <v>0</v>
      </c>
      <c r="AI73" s="27" t="n">
        <v>0</v>
      </c>
      <c r="AJ73" s="27" t="n">
        <v>0</v>
      </c>
      <c r="AK73" s="28" t="n">
        <v>0</v>
      </c>
      <c r="AL73" s="26" t="n">
        <v>0.005569475</v>
      </c>
      <c r="AM73" s="27" t="n">
        <v>0</v>
      </c>
      <c r="AN73" s="27" t="n">
        <v>0</v>
      </c>
      <c r="AO73" s="27" t="n">
        <v>0</v>
      </c>
      <c r="AP73" s="28" t="n">
        <v>0</v>
      </c>
      <c r="AQ73" s="26" t="n">
        <v>0</v>
      </c>
      <c r="AR73" s="27" t="n">
        <v>0</v>
      </c>
      <c r="AS73" s="27" t="n">
        <v>0</v>
      </c>
      <c r="AT73" s="27" t="n">
        <v>0</v>
      </c>
      <c r="AU73" s="28" t="n">
        <v>0</v>
      </c>
      <c r="AV73" s="26" t="n">
        <v>5.088537477</v>
      </c>
      <c r="AW73" s="27" t="n">
        <v>104.244089634</v>
      </c>
      <c r="AX73" s="27" t="n">
        <v>0</v>
      </c>
      <c r="AY73" s="27" t="n">
        <v>0</v>
      </c>
      <c r="AZ73" s="28" t="n">
        <v>46.303071254</v>
      </c>
      <c r="BA73" s="26" t="n">
        <v>0</v>
      </c>
      <c r="BB73" s="27" t="n">
        <v>0</v>
      </c>
      <c r="BC73" s="27" t="n">
        <v>0</v>
      </c>
      <c r="BD73" s="27" t="n">
        <v>0</v>
      </c>
      <c r="BE73" s="28" t="n">
        <v>0</v>
      </c>
      <c r="BF73" s="26" t="n">
        <v>0.956769006</v>
      </c>
      <c r="BG73" s="27" t="n">
        <v>3.307149148</v>
      </c>
      <c r="BH73" s="27" t="n">
        <v>0</v>
      </c>
      <c r="BI73" s="27" t="n">
        <v>0</v>
      </c>
      <c r="BJ73" s="28" t="n">
        <v>3.128917417</v>
      </c>
      <c r="BK73" s="29" t="n">
        <f aca="false">SUM(C73:BJ73)</f>
        <v>279.978177923</v>
      </c>
    </row>
    <row r="74" customFormat="false" ht="12.75" hidden="false" customHeight="false" outlineLevel="0" collapsed="false">
      <c r="A74" s="21"/>
      <c r="B74" s="25" t="s">
        <v>84</v>
      </c>
      <c r="C74" s="26" t="n">
        <v>0</v>
      </c>
      <c r="D74" s="27" t="n">
        <v>13.781134948</v>
      </c>
      <c r="E74" s="27" t="n">
        <v>0</v>
      </c>
      <c r="F74" s="27" t="n">
        <v>0</v>
      </c>
      <c r="G74" s="28" t="n">
        <v>0</v>
      </c>
      <c r="H74" s="26" t="n">
        <v>9.471242632</v>
      </c>
      <c r="I74" s="27" t="n">
        <v>1.09701295</v>
      </c>
      <c r="J74" s="27" t="n">
        <v>0</v>
      </c>
      <c r="K74" s="27" t="n">
        <v>0</v>
      </c>
      <c r="L74" s="28" t="n">
        <v>6.848940676</v>
      </c>
      <c r="M74" s="26" t="n">
        <v>0</v>
      </c>
      <c r="N74" s="27" t="n">
        <v>0</v>
      </c>
      <c r="O74" s="27" t="n">
        <v>0</v>
      </c>
      <c r="P74" s="27" t="n">
        <v>0</v>
      </c>
      <c r="Q74" s="28" t="n">
        <v>0</v>
      </c>
      <c r="R74" s="26" t="n">
        <v>3.255700061</v>
      </c>
      <c r="S74" s="27" t="n">
        <v>0.008513434</v>
      </c>
      <c r="T74" s="27" t="n">
        <v>0</v>
      </c>
      <c r="U74" s="27" t="n">
        <v>0</v>
      </c>
      <c r="V74" s="28" t="n">
        <v>0.237153699</v>
      </c>
      <c r="W74" s="26" t="n">
        <v>0</v>
      </c>
      <c r="X74" s="27" t="n">
        <v>0</v>
      </c>
      <c r="Y74" s="27" t="n">
        <v>0</v>
      </c>
      <c r="Z74" s="27" t="n">
        <v>0</v>
      </c>
      <c r="AA74" s="28" t="n">
        <v>0</v>
      </c>
      <c r="AB74" s="26" t="n">
        <v>4.123145356</v>
      </c>
      <c r="AC74" s="27" t="n">
        <v>0.90174675</v>
      </c>
      <c r="AD74" s="27" t="n">
        <v>0</v>
      </c>
      <c r="AE74" s="27" t="n">
        <v>0</v>
      </c>
      <c r="AF74" s="28" t="n">
        <v>34.925757928</v>
      </c>
      <c r="AG74" s="26" t="n">
        <v>0</v>
      </c>
      <c r="AH74" s="27" t="n">
        <v>0</v>
      </c>
      <c r="AI74" s="27" t="n">
        <v>0</v>
      </c>
      <c r="AJ74" s="27" t="n">
        <v>0</v>
      </c>
      <c r="AK74" s="28" t="n">
        <v>0</v>
      </c>
      <c r="AL74" s="26" t="n">
        <v>0.653275896</v>
      </c>
      <c r="AM74" s="27" t="n">
        <v>0</v>
      </c>
      <c r="AN74" s="27" t="n">
        <v>0</v>
      </c>
      <c r="AO74" s="27" t="n">
        <v>0</v>
      </c>
      <c r="AP74" s="28" t="n">
        <v>0.483410653</v>
      </c>
      <c r="AQ74" s="26" t="n">
        <v>0</v>
      </c>
      <c r="AR74" s="27" t="n">
        <v>0</v>
      </c>
      <c r="AS74" s="27" t="n">
        <v>0</v>
      </c>
      <c r="AT74" s="27" t="n">
        <v>0</v>
      </c>
      <c r="AU74" s="28" t="n">
        <v>0</v>
      </c>
      <c r="AV74" s="26" t="n">
        <v>287.047488223</v>
      </c>
      <c r="AW74" s="27" t="n">
        <v>62.620653293</v>
      </c>
      <c r="AX74" s="27" t="n">
        <v>0</v>
      </c>
      <c r="AY74" s="27" t="n">
        <v>0</v>
      </c>
      <c r="AZ74" s="28" t="n">
        <v>494.059189896</v>
      </c>
      <c r="BA74" s="26" t="n">
        <v>0</v>
      </c>
      <c r="BB74" s="27" t="n">
        <v>0</v>
      </c>
      <c r="BC74" s="27" t="n">
        <v>0</v>
      </c>
      <c r="BD74" s="27" t="n">
        <v>0</v>
      </c>
      <c r="BE74" s="28" t="n">
        <v>0</v>
      </c>
      <c r="BF74" s="26" t="n">
        <v>143.624535399</v>
      </c>
      <c r="BG74" s="27" t="n">
        <v>6.338621408</v>
      </c>
      <c r="BH74" s="27" t="n">
        <v>0</v>
      </c>
      <c r="BI74" s="27" t="n">
        <v>0</v>
      </c>
      <c r="BJ74" s="28" t="n">
        <v>47.064931708</v>
      </c>
      <c r="BK74" s="29" t="n">
        <f aca="false">SUM(C74:BJ74)</f>
        <v>1116.54245491</v>
      </c>
    </row>
    <row r="75" customFormat="false" ht="12.75" hidden="false" customHeight="false" outlineLevel="0" collapsed="false">
      <c r="A75" s="21"/>
      <c r="B75" s="25" t="s">
        <v>85</v>
      </c>
      <c r="C75" s="26" t="n">
        <v>0</v>
      </c>
      <c r="D75" s="27" t="n">
        <v>0</v>
      </c>
      <c r="E75" s="27" t="n">
        <v>0</v>
      </c>
      <c r="F75" s="27" t="n">
        <v>0</v>
      </c>
      <c r="G75" s="28" t="n">
        <v>0</v>
      </c>
      <c r="H75" s="26" t="n">
        <v>6.609777522</v>
      </c>
      <c r="I75" s="27" t="n">
        <v>1.783814618</v>
      </c>
      <c r="J75" s="27" t="n">
        <v>0</v>
      </c>
      <c r="K75" s="27" t="n">
        <v>0</v>
      </c>
      <c r="L75" s="28" t="n">
        <v>8.889147808</v>
      </c>
      <c r="M75" s="26" t="n">
        <v>0</v>
      </c>
      <c r="N75" s="27" t="n">
        <v>0</v>
      </c>
      <c r="O75" s="27" t="n">
        <v>0</v>
      </c>
      <c r="P75" s="27" t="n">
        <v>0</v>
      </c>
      <c r="Q75" s="28" t="n">
        <v>0</v>
      </c>
      <c r="R75" s="26" t="n">
        <v>2.024990067</v>
      </c>
      <c r="S75" s="27" t="n">
        <v>0.166361965</v>
      </c>
      <c r="T75" s="27" t="n">
        <v>0</v>
      </c>
      <c r="U75" s="27" t="n">
        <v>0</v>
      </c>
      <c r="V75" s="28" t="n">
        <v>0.156092385</v>
      </c>
      <c r="W75" s="26" t="n">
        <v>0</v>
      </c>
      <c r="X75" s="27" t="n">
        <v>0</v>
      </c>
      <c r="Y75" s="27" t="n">
        <v>0</v>
      </c>
      <c r="Z75" s="27" t="n">
        <v>0</v>
      </c>
      <c r="AA75" s="28" t="n">
        <v>0</v>
      </c>
      <c r="AB75" s="26" t="n">
        <v>3.887152925</v>
      </c>
      <c r="AC75" s="27" t="n">
        <v>5.235658124</v>
      </c>
      <c r="AD75" s="27" t="n">
        <v>0</v>
      </c>
      <c r="AE75" s="27" t="n">
        <v>0</v>
      </c>
      <c r="AF75" s="28" t="n">
        <v>17.494308049</v>
      </c>
      <c r="AG75" s="26" t="n">
        <v>0</v>
      </c>
      <c r="AH75" s="27" t="n">
        <v>0</v>
      </c>
      <c r="AI75" s="27" t="n">
        <v>0</v>
      </c>
      <c r="AJ75" s="27" t="n">
        <v>0</v>
      </c>
      <c r="AK75" s="28" t="n">
        <v>0</v>
      </c>
      <c r="AL75" s="26" t="n">
        <v>0.441773442</v>
      </c>
      <c r="AM75" s="27" t="n">
        <v>0</v>
      </c>
      <c r="AN75" s="27" t="n">
        <v>0</v>
      </c>
      <c r="AO75" s="27" t="n">
        <v>0</v>
      </c>
      <c r="AP75" s="28" t="n">
        <v>3.496421281</v>
      </c>
      <c r="AQ75" s="26" t="n">
        <v>0</v>
      </c>
      <c r="AR75" s="27" t="n">
        <v>0</v>
      </c>
      <c r="AS75" s="27" t="n">
        <v>0</v>
      </c>
      <c r="AT75" s="27" t="n">
        <v>0</v>
      </c>
      <c r="AU75" s="28" t="n">
        <v>0</v>
      </c>
      <c r="AV75" s="26" t="n">
        <v>90.781037257</v>
      </c>
      <c r="AW75" s="27" t="n">
        <v>13.068625767</v>
      </c>
      <c r="AX75" s="27" t="n">
        <v>0</v>
      </c>
      <c r="AY75" s="27" t="n">
        <v>0</v>
      </c>
      <c r="AZ75" s="28" t="n">
        <v>133.44296918</v>
      </c>
      <c r="BA75" s="26" t="n">
        <v>0</v>
      </c>
      <c r="BB75" s="27" t="n">
        <v>0</v>
      </c>
      <c r="BC75" s="27" t="n">
        <v>0</v>
      </c>
      <c r="BD75" s="27" t="n">
        <v>0</v>
      </c>
      <c r="BE75" s="28" t="n">
        <v>0</v>
      </c>
      <c r="BF75" s="26" t="n">
        <v>49.5348939</v>
      </c>
      <c r="BG75" s="27" t="n">
        <v>8.45141326</v>
      </c>
      <c r="BH75" s="27" t="n">
        <v>0</v>
      </c>
      <c r="BI75" s="27" t="n">
        <v>0</v>
      </c>
      <c r="BJ75" s="28" t="n">
        <v>14.940604058</v>
      </c>
      <c r="BK75" s="29" t="n">
        <f aca="false">SUM(C75:BJ75)</f>
        <v>360.405041608</v>
      </c>
    </row>
    <row r="76" customFormat="false" ht="12.75" hidden="false" customHeight="false" outlineLevel="0" collapsed="false">
      <c r="A76" s="21"/>
      <c r="B76" s="25" t="s">
        <v>86</v>
      </c>
      <c r="C76" s="26" t="n">
        <v>0</v>
      </c>
      <c r="D76" s="27" t="n">
        <v>0</v>
      </c>
      <c r="E76" s="27" t="n">
        <v>0</v>
      </c>
      <c r="F76" s="27" t="n">
        <v>0</v>
      </c>
      <c r="G76" s="28" t="n">
        <v>0</v>
      </c>
      <c r="H76" s="26" t="n">
        <v>0.453006651</v>
      </c>
      <c r="I76" s="27" t="n">
        <v>0.441110049</v>
      </c>
      <c r="J76" s="27" t="n">
        <v>0</v>
      </c>
      <c r="K76" s="27" t="n">
        <v>0</v>
      </c>
      <c r="L76" s="28" t="n">
        <v>0.054904383</v>
      </c>
      <c r="M76" s="26" t="n">
        <v>0</v>
      </c>
      <c r="N76" s="27" t="n">
        <v>0</v>
      </c>
      <c r="O76" s="27" t="n">
        <v>0</v>
      </c>
      <c r="P76" s="27" t="n">
        <v>0</v>
      </c>
      <c r="Q76" s="28" t="n">
        <v>0</v>
      </c>
      <c r="R76" s="26" t="n">
        <v>0.148858008</v>
      </c>
      <c r="S76" s="27" t="n">
        <v>0</v>
      </c>
      <c r="T76" s="27" t="n">
        <v>0</v>
      </c>
      <c r="U76" s="27" t="n">
        <v>0</v>
      </c>
      <c r="V76" s="28" t="n">
        <v>0</v>
      </c>
      <c r="W76" s="26" t="n">
        <v>0</v>
      </c>
      <c r="X76" s="27" t="n">
        <v>0</v>
      </c>
      <c r="Y76" s="27" t="n">
        <v>0</v>
      </c>
      <c r="Z76" s="27" t="n">
        <v>0</v>
      </c>
      <c r="AA76" s="28" t="n">
        <v>0</v>
      </c>
      <c r="AB76" s="26" t="n">
        <v>0.759209748</v>
      </c>
      <c r="AC76" s="27" t="n">
        <v>0</v>
      </c>
      <c r="AD76" s="27" t="n">
        <v>0</v>
      </c>
      <c r="AE76" s="27" t="n">
        <v>0</v>
      </c>
      <c r="AF76" s="28" t="n">
        <v>0.171062336</v>
      </c>
      <c r="AG76" s="26" t="n">
        <v>0</v>
      </c>
      <c r="AH76" s="27" t="n">
        <v>0</v>
      </c>
      <c r="AI76" s="27" t="n">
        <v>0</v>
      </c>
      <c r="AJ76" s="27" t="n">
        <v>0</v>
      </c>
      <c r="AK76" s="28" t="n">
        <v>0</v>
      </c>
      <c r="AL76" s="26" t="n">
        <v>0.175911706</v>
      </c>
      <c r="AM76" s="27" t="n">
        <v>0</v>
      </c>
      <c r="AN76" s="27" t="n">
        <v>0</v>
      </c>
      <c r="AO76" s="27" t="n">
        <v>0</v>
      </c>
      <c r="AP76" s="28" t="n">
        <v>0</v>
      </c>
      <c r="AQ76" s="26" t="n">
        <v>0</v>
      </c>
      <c r="AR76" s="27" t="n">
        <v>0</v>
      </c>
      <c r="AS76" s="27" t="n">
        <v>0</v>
      </c>
      <c r="AT76" s="27" t="n">
        <v>0</v>
      </c>
      <c r="AU76" s="28" t="n">
        <v>0</v>
      </c>
      <c r="AV76" s="26" t="n">
        <v>14.386800379</v>
      </c>
      <c r="AW76" s="27" t="n">
        <v>2.501294644</v>
      </c>
      <c r="AX76" s="27" t="n">
        <v>0</v>
      </c>
      <c r="AY76" s="27" t="n">
        <v>0</v>
      </c>
      <c r="AZ76" s="28" t="n">
        <v>28.093345751</v>
      </c>
      <c r="BA76" s="26" t="n">
        <v>0</v>
      </c>
      <c r="BB76" s="27" t="n">
        <v>0</v>
      </c>
      <c r="BC76" s="27" t="n">
        <v>0</v>
      </c>
      <c r="BD76" s="27" t="n">
        <v>0</v>
      </c>
      <c r="BE76" s="28" t="n">
        <v>0</v>
      </c>
      <c r="BF76" s="26" t="n">
        <v>5.5881972</v>
      </c>
      <c r="BG76" s="27" t="n">
        <v>0.556780946</v>
      </c>
      <c r="BH76" s="27" t="n">
        <v>0</v>
      </c>
      <c r="BI76" s="27" t="n">
        <v>0</v>
      </c>
      <c r="BJ76" s="28" t="n">
        <v>4.258493791</v>
      </c>
      <c r="BK76" s="29" t="n">
        <f aca="false">SUM(C76:BJ76)</f>
        <v>57.588975592</v>
      </c>
    </row>
    <row r="77" customFormat="false" ht="12.75" hidden="false" customHeight="false" outlineLevel="0" collapsed="false">
      <c r="A77" s="21"/>
      <c r="B77" s="43" t="s">
        <v>21</v>
      </c>
      <c r="C77" s="26" t="n">
        <f aca="false">SUM(C65:C76)</f>
        <v>0</v>
      </c>
      <c r="D77" s="27" t="n">
        <f aca="false">SUM(D65:D76)</f>
        <v>28.693168312</v>
      </c>
      <c r="E77" s="27" t="n">
        <f aca="false">SUM(E65:E76)</f>
        <v>0</v>
      </c>
      <c r="F77" s="27" t="n">
        <f aca="false">SUM(F65:F76)</f>
        <v>0</v>
      </c>
      <c r="G77" s="28" t="n">
        <f aca="false">SUM(G65:G76)</f>
        <v>0</v>
      </c>
      <c r="H77" s="26" t="n">
        <f aca="false">SUM(H65:H76)</f>
        <v>217.64897832</v>
      </c>
      <c r="I77" s="27" t="n">
        <f aca="false">SUM(I65:I76)</f>
        <v>426.725552361</v>
      </c>
      <c r="J77" s="27" t="n">
        <f aca="false">SUM(J65:J76)</f>
        <v>21.945543535</v>
      </c>
      <c r="K77" s="27" t="n">
        <f aca="false">SUM(K65:K76)</f>
        <v>0</v>
      </c>
      <c r="L77" s="28" t="n">
        <f aca="false">SUM(L65:L76)</f>
        <v>179.221919784</v>
      </c>
      <c r="M77" s="26" t="n">
        <f aca="false">SUM(M65:M76)</f>
        <v>0</v>
      </c>
      <c r="N77" s="27" t="n">
        <f aca="false">SUM(N65:N76)</f>
        <v>0</v>
      </c>
      <c r="O77" s="27" t="n">
        <f aca="false">SUM(O65:O76)</f>
        <v>0</v>
      </c>
      <c r="P77" s="27" t="n">
        <f aca="false">SUM(P65:P76)</f>
        <v>0</v>
      </c>
      <c r="Q77" s="28" t="n">
        <f aca="false">SUM(Q65:Q76)</f>
        <v>0</v>
      </c>
      <c r="R77" s="26" t="n">
        <f aca="false">SUM(R65:R76)</f>
        <v>63.90938342</v>
      </c>
      <c r="S77" s="27" t="n">
        <f aca="false">SUM(S65:S76)</f>
        <v>16.662466134</v>
      </c>
      <c r="T77" s="27" t="n">
        <f aca="false">SUM(T65:T76)</f>
        <v>0</v>
      </c>
      <c r="U77" s="27" t="n">
        <f aca="false">SUM(U65:U76)</f>
        <v>0</v>
      </c>
      <c r="V77" s="28" t="n">
        <f aca="false">SUM(V65:V76)</f>
        <v>15.204486672</v>
      </c>
      <c r="W77" s="26" t="n">
        <f aca="false">SUM(W65:W76)</f>
        <v>0</v>
      </c>
      <c r="X77" s="27" t="n">
        <f aca="false">SUM(X65:X76)</f>
        <v>0</v>
      </c>
      <c r="Y77" s="27" t="n">
        <f aca="false">SUM(Y65:Y76)</f>
        <v>0</v>
      </c>
      <c r="Z77" s="27" t="n">
        <f aca="false">SUM(Z65:Z76)</f>
        <v>0</v>
      </c>
      <c r="AA77" s="28" t="n">
        <f aca="false">SUM(AA65:AA76)</f>
        <v>0</v>
      </c>
      <c r="AB77" s="26" t="n">
        <f aca="false">SUM(AB65:AB76)</f>
        <v>25.644795759</v>
      </c>
      <c r="AC77" s="27" t="n">
        <f aca="false">SUM(AC65:AC76)</f>
        <v>28.192355821</v>
      </c>
      <c r="AD77" s="27" t="n">
        <f aca="false">SUM(AD65:AD76)</f>
        <v>0</v>
      </c>
      <c r="AE77" s="27" t="n">
        <f aca="false">SUM(AE65:AE76)</f>
        <v>0</v>
      </c>
      <c r="AF77" s="28" t="n">
        <f aca="false">SUM(AF65:AF76)</f>
        <v>281.46649516</v>
      </c>
      <c r="AG77" s="26" t="n">
        <f aca="false">SUM(AG65:AG76)</f>
        <v>0</v>
      </c>
      <c r="AH77" s="27" t="n">
        <f aca="false">SUM(AH65:AH76)</f>
        <v>0</v>
      </c>
      <c r="AI77" s="27" t="n">
        <f aca="false">SUM(AI65:AI76)</f>
        <v>0</v>
      </c>
      <c r="AJ77" s="27" t="n">
        <f aca="false">SUM(AJ65:AJ76)</f>
        <v>0</v>
      </c>
      <c r="AK77" s="28" t="n">
        <f aca="false">SUM(AK65:AK76)</f>
        <v>0</v>
      </c>
      <c r="AL77" s="26" t="n">
        <f aca="false">SUM(AL65:AL76)</f>
        <v>4.996598543</v>
      </c>
      <c r="AM77" s="27" t="n">
        <f aca="false">SUM(AM65:AM76)</f>
        <v>0.227084652</v>
      </c>
      <c r="AN77" s="27" t="n">
        <f aca="false">SUM(AN65:AN76)</f>
        <v>0</v>
      </c>
      <c r="AO77" s="27" t="n">
        <f aca="false">SUM(AO65:AO76)</f>
        <v>0</v>
      </c>
      <c r="AP77" s="28" t="n">
        <f aca="false">SUM(AP65:AP76)</f>
        <v>15.858830068</v>
      </c>
      <c r="AQ77" s="26" t="n">
        <f aca="false">SUM(AQ65:AQ76)</f>
        <v>0</v>
      </c>
      <c r="AR77" s="27" t="n">
        <f aca="false">SUM(AR65:AR76)</f>
        <v>0</v>
      </c>
      <c r="AS77" s="27" t="n">
        <f aca="false">SUM(AS65:AS76)</f>
        <v>0</v>
      </c>
      <c r="AT77" s="27" t="n">
        <f aca="false">SUM(AT65:AT76)</f>
        <v>0</v>
      </c>
      <c r="AU77" s="28" t="n">
        <f aca="false">SUM(AU65:AU76)</f>
        <v>0</v>
      </c>
      <c r="AV77" s="26" t="n">
        <f aca="false">SUM(AV65:AV76)</f>
        <v>3959.943983988</v>
      </c>
      <c r="AW77" s="27" t="n">
        <f aca="false">SUM(AW65:AW76)</f>
        <v>636.501912402</v>
      </c>
      <c r="AX77" s="27" t="n">
        <f aca="false">SUM(AX65:AX76)</f>
        <v>0.803798312</v>
      </c>
      <c r="AY77" s="27" t="n">
        <f aca="false">SUM(AY65:AY76)</f>
        <v>0.285694337</v>
      </c>
      <c r="AZ77" s="28" t="n">
        <f aca="false">SUM(AZ65:AZ76)</f>
        <v>4274.957698306</v>
      </c>
      <c r="BA77" s="26" t="n">
        <f aca="false">SUM(BA65:BA76)</f>
        <v>0</v>
      </c>
      <c r="BB77" s="27" t="n">
        <f aca="false">SUM(BB65:BB76)</f>
        <v>0</v>
      </c>
      <c r="BC77" s="27" t="n">
        <f aca="false">SUM(BC65:BC76)</f>
        <v>0</v>
      </c>
      <c r="BD77" s="27" t="n">
        <f aca="false">SUM(BD65:BD76)</f>
        <v>0</v>
      </c>
      <c r="BE77" s="28" t="n">
        <f aca="false">SUM(BE65:BE76)</f>
        <v>0</v>
      </c>
      <c r="BF77" s="26" t="n">
        <f aca="false">SUM(BF65:BF76)</f>
        <v>1273.996372052</v>
      </c>
      <c r="BG77" s="27" t="n">
        <f aca="false">SUM(BG65:BG76)</f>
        <v>128.965123245</v>
      </c>
      <c r="BH77" s="27" t="n">
        <f aca="false">SUM(BH65:BH76)</f>
        <v>0</v>
      </c>
      <c r="BI77" s="27" t="n">
        <f aca="false">SUM(BI65:BI76)</f>
        <v>0</v>
      </c>
      <c r="BJ77" s="28" t="n">
        <f aca="false">SUM(BJ65:BJ76)</f>
        <v>459.090681523</v>
      </c>
      <c r="BK77" s="29" t="n">
        <f aca="false">SUM(BK65:BK76)</f>
        <v>12060.942922706</v>
      </c>
    </row>
    <row r="78" customFormat="false" ht="12.75" hidden="false" customHeight="false" outlineLevel="0" collapsed="false">
      <c r="A78" s="21"/>
      <c r="B78" s="33" t="s">
        <v>87</v>
      </c>
      <c r="C78" s="34" t="n">
        <f aca="false">C63+C77</f>
        <v>0</v>
      </c>
      <c r="D78" s="35" t="n">
        <f aca="false">D63+D77</f>
        <v>28.693168312</v>
      </c>
      <c r="E78" s="35" t="n">
        <f aca="false">E63+E77</f>
        <v>0</v>
      </c>
      <c r="F78" s="35" t="n">
        <f aca="false">F63+F77</f>
        <v>0</v>
      </c>
      <c r="G78" s="45" t="n">
        <f aca="false">G63+G77</f>
        <v>0</v>
      </c>
      <c r="H78" s="34" t="n">
        <f aca="false">H63+H77</f>
        <v>251.271398915</v>
      </c>
      <c r="I78" s="35" t="n">
        <f aca="false">I63+I77</f>
        <v>427.311595844</v>
      </c>
      <c r="J78" s="35" t="n">
        <f aca="false">J63+J77</f>
        <v>21.945543535</v>
      </c>
      <c r="K78" s="35" t="n">
        <f aca="false">K63+K77</f>
        <v>0</v>
      </c>
      <c r="L78" s="45" t="n">
        <f aca="false">L63+L77</f>
        <v>180.809600939</v>
      </c>
      <c r="M78" s="34" t="n">
        <f aca="false">M63+M77</f>
        <v>0</v>
      </c>
      <c r="N78" s="35" t="n">
        <f aca="false">N63+N77</f>
        <v>0</v>
      </c>
      <c r="O78" s="35" t="n">
        <f aca="false">O63+O77</f>
        <v>0</v>
      </c>
      <c r="P78" s="35" t="n">
        <f aca="false">P63+P77</f>
        <v>0</v>
      </c>
      <c r="Q78" s="45" t="n">
        <f aca="false">Q63+Q77</f>
        <v>0</v>
      </c>
      <c r="R78" s="34" t="n">
        <f aca="false">R63+R77</f>
        <v>75.823712499</v>
      </c>
      <c r="S78" s="35" t="n">
        <f aca="false">S63+S77</f>
        <v>16.662466134</v>
      </c>
      <c r="T78" s="35" t="n">
        <f aca="false">T63+T77</f>
        <v>0</v>
      </c>
      <c r="U78" s="35" t="n">
        <f aca="false">U63+U77</f>
        <v>0</v>
      </c>
      <c r="V78" s="45" t="n">
        <f aca="false">V63+V77</f>
        <v>15.490251799</v>
      </c>
      <c r="W78" s="34" t="n">
        <f aca="false">W63+W77</f>
        <v>0</v>
      </c>
      <c r="X78" s="35" t="n">
        <f aca="false">X63+X77</f>
        <v>0</v>
      </c>
      <c r="Y78" s="35" t="n">
        <f aca="false">Y63+Y77</f>
        <v>0</v>
      </c>
      <c r="Z78" s="35" t="n">
        <f aca="false">Z63+Z77</f>
        <v>0</v>
      </c>
      <c r="AA78" s="45" t="n">
        <f aca="false">AA63+AA77</f>
        <v>0</v>
      </c>
      <c r="AB78" s="34" t="n">
        <f aca="false">AB63+AB77</f>
        <v>27.707931515</v>
      </c>
      <c r="AC78" s="35" t="n">
        <f aca="false">AC63+AC77</f>
        <v>28.214454535</v>
      </c>
      <c r="AD78" s="35" t="n">
        <f aca="false">AD63+AD77</f>
        <v>0</v>
      </c>
      <c r="AE78" s="35" t="n">
        <f aca="false">AE63+AE77</f>
        <v>0</v>
      </c>
      <c r="AF78" s="45" t="n">
        <f aca="false">AF63+AF77</f>
        <v>282.468325402</v>
      </c>
      <c r="AG78" s="34" t="n">
        <f aca="false">AG63+AG77</f>
        <v>0</v>
      </c>
      <c r="AH78" s="35" t="n">
        <f aca="false">AH63+AH77</f>
        <v>0</v>
      </c>
      <c r="AI78" s="35" t="n">
        <f aca="false">AI63+AI77</f>
        <v>0</v>
      </c>
      <c r="AJ78" s="35" t="n">
        <f aca="false">AJ63+AJ77</f>
        <v>0</v>
      </c>
      <c r="AK78" s="45" t="n">
        <f aca="false">AK63+AK77</f>
        <v>0</v>
      </c>
      <c r="AL78" s="34" t="n">
        <f aca="false">AL63+AL77</f>
        <v>5.74813788</v>
      </c>
      <c r="AM78" s="35" t="n">
        <f aca="false">AM63+AM77</f>
        <v>0.227084652</v>
      </c>
      <c r="AN78" s="35" t="n">
        <f aca="false">AN63+AN77</f>
        <v>0</v>
      </c>
      <c r="AO78" s="35" t="n">
        <f aca="false">AO63+AO77</f>
        <v>0</v>
      </c>
      <c r="AP78" s="45" t="n">
        <f aca="false">AP63+AP77</f>
        <v>15.929587342</v>
      </c>
      <c r="AQ78" s="34" t="n">
        <f aca="false">AQ63+AQ77</f>
        <v>0</v>
      </c>
      <c r="AR78" s="35" t="n">
        <f aca="false">AR63+AR77</f>
        <v>0</v>
      </c>
      <c r="AS78" s="35" t="n">
        <f aca="false">AS63+AS77</f>
        <v>0</v>
      </c>
      <c r="AT78" s="35" t="n">
        <f aca="false">AT63+AT77</f>
        <v>0</v>
      </c>
      <c r="AU78" s="45" t="n">
        <f aca="false">AU63+AU77</f>
        <v>0</v>
      </c>
      <c r="AV78" s="34" t="n">
        <f aca="false">AV63+AV77</f>
        <v>4973.487120977</v>
      </c>
      <c r="AW78" s="35" t="n">
        <f aca="false">AW63+AW77</f>
        <v>647.938598953</v>
      </c>
      <c r="AX78" s="35" t="n">
        <f aca="false">AX63+AX77</f>
        <v>0.803798312</v>
      </c>
      <c r="AY78" s="35" t="n">
        <f aca="false">AY63+AY77</f>
        <v>0.285694337</v>
      </c>
      <c r="AZ78" s="45" t="n">
        <f aca="false">AZ63+AZ77</f>
        <v>4536.448180755</v>
      </c>
      <c r="BA78" s="34" t="n">
        <f aca="false">BA63+BA77</f>
        <v>0</v>
      </c>
      <c r="BB78" s="35" t="n">
        <f aca="false">BB63+BB77</f>
        <v>0</v>
      </c>
      <c r="BC78" s="35" t="n">
        <f aca="false">BC63+BC77</f>
        <v>0</v>
      </c>
      <c r="BD78" s="35" t="n">
        <f aca="false">BD63+BD77</f>
        <v>0</v>
      </c>
      <c r="BE78" s="45" t="n">
        <f aca="false">BE63+BE77</f>
        <v>0</v>
      </c>
      <c r="BF78" s="34" t="n">
        <f aca="false">BF63+BF77</f>
        <v>1676.608932232</v>
      </c>
      <c r="BG78" s="35" t="n">
        <f aca="false">BG63+BG77</f>
        <v>173.758475125</v>
      </c>
      <c r="BH78" s="35" t="n">
        <f aca="false">BH63+BH77</f>
        <v>0</v>
      </c>
      <c r="BI78" s="35" t="n">
        <f aca="false">BI63+BI77</f>
        <v>0</v>
      </c>
      <c r="BJ78" s="45" t="n">
        <f aca="false">BJ63+BJ77</f>
        <v>532.248533454</v>
      </c>
      <c r="BK78" s="36" t="n">
        <f aca="false">BK63+BK77</f>
        <v>13919.882593448</v>
      </c>
    </row>
    <row r="79" customFormat="false" ht="3" hidden="false" customHeight="true" outlineLevel="0" collapsed="false">
      <c r="A79" s="21"/>
      <c r="B79" s="24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</row>
    <row r="80" customFormat="false" ht="12.75" hidden="false" customHeight="false" outlineLevel="0" collapsed="false">
      <c r="A80" s="21" t="s">
        <v>88</v>
      </c>
      <c r="B80" s="22" t="s">
        <v>89</v>
      </c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</row>
    <row r="81" customFormat="false" ht="12.75" hidden="false" customHeight="false" outlineLevel="0" collapsed="false">
      <c r="A81" s="21" t="s">
        <v>13</v>
      </c>
      <c r="B81" s="24" t="s">
        <v>90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</row>
    <row r="82" customFormat="false" ht="12.75" hidden="false" customHeight="false" outlineLevel="0" collapsed="false">
      <c r="A82" s="21"/>
      <c r="B82" s="30" t="s">
        <v>49</v>
      </c>
      <c r="C82" s="26" t="n">
        <v>0</v>
      </c>
      <c r="D82" s="27" t="n">
        <v>0</v>
      </c>
      <c r="E82" s="27" t="n">
        <v>0</v>
      </c>
      <c r="F82" s="27" t="n">
        <v>0</v>
      </c>
      <c r="G82" s="28" t="n">
        <v>0</v>
      </c>
      <c r="H82" s="26" t="n">
        <v>0</v>
      </c>
      <c r="I82" s="27" t="n">
        <v>0</v>
      </c>
      <c r="J82" s="27" t="n">
        <v>0</v>
      </c>
      <c r="K82" s="27" t="n">
        <v>0</v>
      </c>
      <c r="L82" s="28" t="n">
        <v>0</v>
      </c>
      <c r="M82" s="26" t="n">
        <v>0</v>
      </c>
      <c r="N82" s="27" t="n">
        <v>0</v>
      </c>
      <c r="O82" s="27" t="n">
        <v>0</v>
      </c>
      <c r="P82" s="27" t="n">
        <v>0</v>
      </c>
      <c r="Q82" s="28" t="n">
        <v>0</v>
      </c>
      <c r="R82" s="26" t="n">
        <v>0</v>
      </c>
      <c r="S82" s="27" t="n">
        <v>0</v>
      </c>
      <c r="T82" s="27" t="n">
        <v>0</v>
      </c>
      <c r="U82" s="27" t="n">
        <v>0</v>
      </c>
      <c r="V82" s="28" t="n">
        <v>0</v>
      </c>
      <c r="W82" s="26" t="n">
        <v>0</v>
      </c>
      <c r="X82" s="27" t="n">
        <v>0</v>
      </c>
      <c r="Y82" s="27" t="n">
        <v>0</v>
      </c>
      <c r="Z82" s="27" t="n">
        <v>0</v>
      </c>
      <c r="AA82" s="28" t="n">
        <v>0</v>
      </c>
      <c r="AB82" s="26" t="n">
        <v>0</v>
      </c>
      <c r="AC82" s="27" t="n">
        <v>0</v>
      </c>
      <c r="AD82" s="27" t="n">
        <v>0</v>
      </c>
      <c r="AE82" s="27" t="n">
        <v>0</v>
      </c>
      <c r="AF82" s="28" t="n">
        <v>0</v>
      </c>
      <c r="AG82" s="26" t="n">
        <v>0</v>
      </c>
      <c r="AH82" s="27" t="n">
        <v>0</v>
      </c>
      <c r="AI82" s="27" t="n">
        <v>0</v>
      </c>
      <c r="AJ82" s="27" t="n">
        <v>0</v>
      </c>
      <c r="AK82" s="28" t="n">
        <v>0</v>
      </c>
      <c r="AL82" s="26" t="n">
        <v>0</v>
      </c>
      <c r="AM82" s="27" t="n">
        <v>0</v>
      </c>
      <c r="AN82" s="27" t="n">
        <v>0</v>
      </c>
      <c r="AO82" s="27" t="n">
        <v>0</v>
      </c>
      <c r="AP82" s="28" t="n">
        <v>0</v>
      </c>
      <c r="AQ82" s="26" t="n">
        <v>0</v>
      </c>
      <c r="AR82" s="27" t="n">
        <v>0</v>
      </c>
      <c r="AS82" s="27" t="n">
        <v>0</v>
      </c>
      <c r="AT82" s="27" t="n">
        <v>0</v>
      </c>
      <c r="AU82" s="28" t="n">
        <v>0</v>
      </c>
      <c r="AV82" s="26" t="n">
        <v>0</v>
      </c>
      <c r="AW82" s="27" t="n">
        <v>0</v>
      </c>
      <c r="AX82" s="27" t="n">
        <v>0</v>
      </c>
      <c r="AY82" s="27" t="n">
        <v>0</v>
      </c>
      <c r="AZ82" s="28" t="n">
        <v>0</v>
      </c>
      <c r="BA82" s="26" t="n">
        <v>0</v>
      </c>
      <c r="BB82" s="27" t="n">
        <v>0</v>
      </c>
      <c r="BC82" s="27" t="n">
        <v>0</v>
      </c>
      <c r="BD82" s="27" t="n">
        <v>0</v>
      </c>
      <c r="BE82" s="28" t="n">
        <v>0</v>
      </c>
      <c r="BF82" s="26" t="n">
        <v>0</v>
      </c>
      <c r="BG82" s="27" t="n">
        <v>0</v>
      </c>
      <c r="BH82" s="27" t="n">
        <v>0</v>
      </c>
      <c r="BI82" s="27" t="n">
        <v>0</v>
      </c>
      <c r="BJ82" s="28" t="n">
        <v>0</v>
      </c>
      <c r="BK82" s="29" t="n">
        <v>0</v>
      </c>
    </row>
    <row r="83" customFormat="false" ht="12.75" hidden="false" customHeight="false" outlineLevel="0" collapsed="false">
      <c r="A83" s="21"/>
      <c r="B83" s="33" t="s">
        <v>91</v>
      </c>
      <c r="C83" s="34" t="n">
        <v>0</v>
      </c>
      <c r="D83" s="35" t="n">
        <v>0</v>
      </c>
      <c r="E83" s="35" t="n">
        <v>0</v>
      </c>
      <c r="F83" s="35" t="n">
        <v>0</v>
      </c>
      <c r="G83" s="45" t="n">
        <v>0</v>
      </c>
      <c r="H83" s="34" t="n">
        <v>0</v>
      </c>
      <c r="I83" s="35" t="n">
        <v>0</v>
      </c>
      <c r="J83" s="35" t="n">
        <v>0</v>
      </c>
      <c r="K83" s="35" t="n">
        <v>0</v>
      </c>
      <c r="L83" s="45" t="n">
        <v>0</v>
      </c>
      <c r="M83" s="34" t="n">
        <v>0</v>
      </c>
      <c r="N83" s="35" t="n">
        <v>0</v>
      </c>
      <c r="O83" s="35" t="n">
        <v>0</v>
      </c>
      <c r="P83" s="35" t="n">
        <v>0</v>
      </c>
      <c r="Q83" s="45" t="n">
        <v>0</v>
      </c>
      <c r="R83" s="34" t="n">
        <v>0</v>
      </c>
      <c r="S83" s="35" t="n">
        <v>0</v>
      </c>
      <c r="T83" s="35" t="n">
        <v>0</v>
      </c>
      <c r="U83" s="35" t="n">
        <v>0</v>
      </c>
      <c r="V83" s="45" t="n">
        <v>0</v>
      </c>
      <c r="W83" s="34" t="n">
        <v>0</v>
      </c>
      <c r="X83" s="35" t="n">
        <v>0</v>
      </c>
      <c r="Y83" s="35" t="n">
        <v>0</v>
      </c>
      <c r="Z83" s="35" t="n">
        <v>0</v>
      </c>
      <c r="AA83" s="45" t="n">
        <v>0</v>
      </c>
      <c r="AB83" s="34" t="n">
        <v>0</v>
      </c>
      <c r="AC83" s="35" t="n">
        <v>0</v>
      </c>
      <c r="AD83" s="35" t="n">
        <v>0</v>
      </c>
      <c r="AE83" s="35" t="n">
        <v>0</v>
      </c>
      <c r="AF83" s="45" t="n">
        <v>0</v>
      </c>
      <c r="AG83" s="34" t="n">
        <v>0</v>
      </c>
      <c r="AH83" s="35" t="n">
        <v>0</v>
      </c>
      <c r="AI83" s="35" t="n">
        <v>0</v>
      </c>
      <c r="AJ83" s="35" t="n">
        <v>0</v>
      </c>
      <c r="AK83" s="45" t="n">
        <v>0</v>
      </c>
      <c r="AL83" s="34" t="n">
        <v>0</v>
      </c>
      <c r="AM83" s="35" t="n">
        <v>0</v>
      </c>
      <c r="AN83" s="35" t="n">
        <v>0</v>
      </c>
      <c r="AO83" s="35" t="n">
        <v>0</v>
      </c>
      <c r="AP83" s="45" t="n">
        <v>0</v>
      </c>
      <c r="AQ83" s="34" t="n">
        <v>0</v>
      </c>
      <c r="AR83" s="35" t="n">
        <v>0</v>
      </c>
      <c r="AS83" s="35" t="n">
        <v>0</v>
      </c>
      <c r="AT83" s="35" t="n">
        <v>0</v>
      </c>
      <c r="AU83" s="45" t="n">
        <v>0</v>
      </c>
      <c r="AV83" s="34" t="n">
        <v>0</v>
      </c>
      <c r="AW83" s="35" t="n">
        <v>0</v>
      </c>
      <c r="AX83" s="35" t="n">
        <v>0</v>
      </c>
      <c r="AY83" s="35" t="n">
        <v>0</v>
      </c>
      <c r="AZ83" s="45" t="n">
        <v>0</v>
      </c>
      <c r="BA83" s="34" t="n">
        <v>0</v>
      </c>
      <c r="BB83" s="35" t="n">
        <v>0</v>
      </c>
      <c r="BC83" s="35" t="n">
        <v>0</v>
      </c>
      <c r="BD83" s="35" t="n">
        <v>0</v>
      </c>
      <c r="BE83" s="45" t="n">
        <v>0</v>
      </c>
      <c r="BF83" s="34" t="n">
        <v>0</v>
      </c>
      <c r="BG83" s="35" t="n">
        <v>0</v>
      </c>
      <c r="BH83" s="35" t="n">
        <v>0</v>
      </c>
      <c r="BI83" s="35" t="n">
        <v>0</v>
      </c>
      <c r="BJ83" s="45" t="n">
        <v>0</v>
      </c>
      <c r="BK83" s="36" t="n">
        <v>0</v>
      </c>
    </row>
    <row r="84" customFormat="false" ht="2.25" hidden="false" customHeight="true" outlineLevel="0" collapsed="false">
      <c r="A84" s="21"/>
      <c r="B84" s="24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</row>
    <row r="85" customFormat="false" ht="12.75" hidden="false" customHeight="false" outlineLevel="0" collapsed="false">
      <c r="A85" s="21" t="s">
        <v>92</v>
      </c>
      <c r="B85" s="22" t="s">
        <v>93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</row>
    <row r="86" customFormat="false" ht="12.75" hidden="false" customHeight="false" outlineLevel="0" collapsed="false">
      <c r="A86" s="21" t="s">
        <v>13</v>
      </c>
      <c r="B86" s="24" t="s">
        <v>94</v>
      </c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</row>
    <row r="87" customFormat="false" ht="12.75" hidden="false" customHeight="false" outlineLevel="0" collapsed="false">
      <c r="A87" s="21"/>
      <c r="B87" s="30" t="s">
        <v>49</v>
      </c>
      <c r="C87" s="26" t="n">
        <v>0</v>
      </c>
      <c r="D87" s="27" t="n">
        <v>0</v>
      </c>
      <c r="E87" s="27" t="n">
        <v>0</v>
      </c>
      <c r="F87" s="27" t="n">
        <v>0</v>
      </c>
      <c r="G87" s="28" t="n">
        <v>0</v>
      </c>
      <c r="H87" s="26" t="n">
        <v>0</v>
      </c>
      <c r="I87" s="27" t="n">
        <v>0</v>
      </c>
      <c r="J87" s="27" t="n">
        <v>0</v>
      </c>
      <c r="K87" s="27" t="n">
        <v>0</v>
      </c>
      <c r="L87" s="28" t="n">
        <v>0</v>
      </c>
      <c r="M87" s="26" t="n">
        <v>0</v>
      </c>
      <c r="N87" s="27" t="n">
        <v>0</v>
      </c>
      <c r="O87" s="27" t="n">
        <v>0</v>
      </c>
      <c r="P87" s="27" t="n">
        <v>0</v>
      </c>
      <c r="Q87" s="28" t="n">
        <v>0</v>
      </c>
      <c r="R87" s="26" t="n">
        <v>0</v>
      </c>
      <c r="S87" s="27" t="n">
        <v>0</v>
      </c>
      <c r="T87" s="27" t="n">
        <v>0</v>
      </c>
      <c r="U87" s="27" t="n">
        <v>0</v>
      </c>
      <c r="V87" s="28" t="n">
        <v>0</v>
      </c>
      <c r="W87" s="26" t="n">
        <v>0</v>
      </c>
      <c r="X87" s="27" t="n">
        <v>0</v>
      </c>
      <c r="Y87" s="27" t="n">
        <v>0</v>
      </c>
      <c r="Z87" s="27" t="n">
        <v>0</v>
      </c>
      <c r="AA87" s="28" t="n">
        <v>0</v>
      </c>
      <c r="AB87" s="26" t="n">
        <v>0</v>
      </c>
      <c r="AC87" s="27" t="n">
        <v>0</v>
      </c>
      <c r="AD87" s="27" t="n">
        <v>0</v>
      </c>
      <c r="AE87" s="27" t="n">
        <v>0</v>
      </c>
      <c r="AF87" s="28" t="n">
        <v>0</v>
      </c>
      <c r="AG87" s="26" t="n">
        <v>0</v>
      </c>
      <c r="AH87" s="27" t="n">
        <v>0</v>
      </c>
      <c r="AI87" s="27" t="n">
        <v>0</v>
      </c>
      <c r="AJ87" s="27" t="n">
        <v>0</v>
      </c>
      <c r="AK87" s="28" t="n">
        <v>0</v>
      </c>
      <c r="AL87" s="26" t="n">
        <v>0</v>
      </c>
      <c r="AM87" s="27" t="n">
        <v>0</v>
      </c>
      <c r="AN87" s="27" t="n">
        <v>0</v>
      </c>
      <c r="AO87" s="27" t="n">
        <v>0</v>
      </c>
      <c r="AP87" s="28" t="n">
        <v>0</v>
      </c>
      <c r="AQ87" s="26" t="n">
        <v>0</v>
      </c>
      <c r="AR87" s="27" t="n">
        <v>0</v>
      </c>
      <c r="AS87" s="27" t="n">
        <v>0</v>
      </c>
      <c r="AT87" s="27" t="n">
        <v>0</v>
      </c>
      <c r="AU87" s="28" t="n">
        <v>0</v>
      </c>
      <c r="AV87" s="26" t="n">
        <v>0</v>
      </c>
      <c r="AW87" s="27" t="n">
        <v>0</v>
      </c>
      <c r="AX87" s="27" t="n">
        <v>0</v>
      </c>
      <c r="AY87" s="27" t="n">
        <v>0</v>
      </c>
      <c r="AZ87" s="28" t="n">
        <v>0</v>
      </c>
      <c r="BA87" s="26" t="n">
        <v>0</v>
      </c>
      <c r="BB87" s="27" t="n">
        <v>0</v>
      </c>
      <c r="BC87" s="27" t="n">
        <v>0</v>
      </c>
      <c r="BD87" s="27" t="n">
        <v>0</v>
      </c>
      <c r="BE87" s="28" t="n">
        <v>0</v>
      </c>
      <c r="BF87" s="26" t="n">
        <v>0</v>
      </c>
      <c r="BG87" s="27" t="n">
        <v>0</v>
      </c>
      <c r="BH87" s="27" t="n">
        <v>0</v>
      </c>
      <c r="BI87" s="27" t="n">
        <v>0</v>
      </c>
      <c r="BJ87" s="28" t="n">
        <v>0</v>
      </c>
      <c r="BK87" s="29" t="n">
        <v>0</v>
      </c>
    </row>
    <row r="88" customFormat="false" ht="12.75" hidden="false" customHeight="false" outlineLevel="0" collapsed="false">
      <c r="A88" s="21"/>
      <c r="B88" s="30" t="s">
        <v>17</v>
      </c>
      <c r="C88" s="26" t="n">
        <v>0</v>
      </c>
      <c r="D88" s="27" t="n">
        <v>0</v>
      </c>
      <c r="E88" s="27" t="n">
        <v>0</v>
      </c>
      <c r="F88" s="27" t="n">
        <v>0</v>
      </c>
      <c r="G88" s="28" t="n">
        <v>0</v>
      </c>
      <c r="H88" s="26" t="n">
        <v>0</v>
      </c>
      <c r="I88" s="27" t="n">
        <v>0</v>
      </c>
      <c r="J88" s="27" t="n">
        <v>0</v>
      </c>
      <c r="K88" s="27" t="n">
        <v>0</v>
      </c>
      <c r="L88" s="28" t="n">
        <v>0</v>
      </c>
      <c r="M88" s="26" t="n">
        <v>0</v>
      </c>
      <c r="N88" s="27" t="n">
        <v>0</v>
      </c>
      <c r="O88" s="27" t="n">
        <v>0</v>
      </c>
      <c r="P88" s="27" t="n">
        <v>0</v>
      </c>
      <c r="Q88" s="28" t="n">
        <v>0</v>
      </c>
      <c r="R88" s="26" t="n">
        <v>0</v>
      </c>
      <c r="S88" s="27" t="n">
        <v>0</v>
      </c>
      <c r="T88" s="27" t="n">
        <v>0</v>
      </c>
      <c r="U88" s="27" t="n">
        <v>0</v>
      </c>
      <c r="V88" s="28" t="n">
        <v>0</v>
      </c>
      <c r="W88" s="26" t="n">
        <v>0</v>
      </c>
      <c r="X88" s="27" t="n">
        <v>0</v>
      </c>
      <c r="Y88" s="27" t="n">
        <v>0</v>
      </c>
      <c r="Z88" s="27" t="n">
        <v>0</v>
      </c>
      <c r="AA88" s="28" t="n">
        <v>0</v>
      </c>
      <c r="AB88" s="26" t="n">
        <v>0</v>
      </c>
      <c r="AC88" s="27" t="n">
        <v>0</v>
      </c>
      <c r="AD88" s="27" t="n">
        <v>0</v>
      </c>
      <c r="AE88" s="27" t="n">
        <v>0</v>
      </c>
      <c r="AF88" s="28" t="n">
        <v>0</v>
      </c>
      <c r="AG88" s="26" t="n">
        <v>0</v>
      </c>
      <c r="AH88" s="27" t="n">
        <v>0</v>
      </c>
      <c r="AI88" s="27" t="n">
        <v>0</v>
      </c>
      <c r="AJ88" s="27" t="n">
        <v>0</v>
      </c>
      <c r="AK88" s="28" t="n">
        <v>0</v>
      </c>
      <c r="AL88" s="26" t="n">
        <v>0</v>
      </c>
      <c r="AM88" s="27" t="n">
        <v>0</v>
      </c>
      <c r="AN88" s="27" t="n">
        <v>0</v>
      </c>
      <c r="AO88" s="27" t="n">
        <v>0</v>
      </c>
      <c r="AP88" s="28" t="n">
        <v>0</v>
      </c>
      <c r="AQ88" s="26" t="n">
        <v>0</v>
      </c>
      <c r="AR88" s="27" t="n">
        <v>0</v>
      </c>
      <c r="AS88" s="27" t="n">
        <v>0</v>
      </c>
      <c r="AT88" s="27" t="n">
        <v>0</v>
      </c>
      <c r="AU88" s="28" t="n">
        <v>0</v>
      </c>
      <c r="AV88" s="26" t="n">
        <v>0</v>
      </c>
      <c r="AW88" s="27" t="n">
        <v>0</v>
      </c>
      <c r="AX88" s="27" t="n">
        <v>0</v>
      </c>
      <c r="AY88" s="27" t="n">
        <v>0</v>
      </c>
      <c r="AZ88" s="28" t="n">
        <v>0</v>
      </c>
      <c r="BA88" s="26" t="n">
        <v>0</v>
      </c>
      <c r="BB88" s="27" t="n">
        <v>0</v>
      </c>
      <c r="BC88" s="27" t="n">
        <v>0</v>
      </c>
      <c r="BD88" s="27" t="n">
        <v>0</v>
      </c>
      <c r="BE88" s="28" t="n">
        <v>0</v>
      </c>
      <c r="BF88" s="26" t="n">
        <v>0</v>
      </c>
      <c r="BG88" s="27" t="n">
        <v>0</v>
      </c>
      <c r="BH88" s="27" t="n">
        <v>0</v>
      </c>
      <c r="BI88" s="27" t="n">
        <v>0</v>
      </c>
      <c r="BJ88" s="28" t="n">
        <v>0</v>
      </c>
      <c r="BK88" s="29" t="n">
        <v>0</v>
      </c>
    </row>
    <row r="89" customFormat="false" ht="12.75" hidden="false" customHeight="false" outlineLevel="0" collapsed="false">
      <c r="A89" s="21" t="s">
        <v>18</v>
      </c>
      <c r="B89" s="24" t="s">
        <v>95</v>
      </c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</row>
    <row r="90" customFormat="false" ht="12.75" hidden="false" customHeight="false" outlineLevel="0" collapsed="false">
      <c r="A90" s="21"/>
      <c r="B90" s="30" t="s">
        <v>49</v>
      </c>
      <c r="C90" s="26" t="n">
        <v>0</v>
      </c>
      <c r="D90" s="27" t="n">
        <v>0</v>
      </c>
      <c r="E90" s="27" t="n">
        <v>0</v>
      </c>
      <c r="F90" s="27" t="n">
        <v>0</v>
      </c>
      <c r="G90" s="28" t="n">
        <v>0</v>
      </c>
      <c r="H90" s="26" t="n">
        <v>0</v>
      </c>
      <c r="I90" s="27" t="n">
        <v>0</v>
      </c>
      <c r="J90" s="27" t="n">
        <v>0</v>
      </c>
      <c r="K90" s="27" t="n">
        <v>0</v>
      </c>
      <c r="L90" s="28" t="n">
        <v>0</v>
      </c>
      <c r="M90" s="26" t="n">
        <v>0</v>
      </c>
      <c r="N90" s="27" t="n">
        <v>0</v>
      </c>
      <c r="O90" s="27" t="n">
        <v>0</v>
      </c>
      <c r="P90" s="27" t="n">
        <v>0</v>
      </c>
      <c r="Q90" s="28" t="n">
        <v>0</v>
      </c>
      <c r="R90" s="26" t="n">
        <v>0</v>
      </c>
      <c r="S90" s="27" t="n">
        <v>0</v>
      </c>
      <c r="T90" s="27" t="n">
        <v>0</v>
      </c>
      <c r="U90" s="27" t="n">
        <v>0</v>
      </c>
      <c r="V90" s="28" t="n">
        <v>0</v>
      </c>
      <c r="W90" s="26" t="n">
        <v>0</v>
      </c>
      <c r="X90" s="27" t="n">
        <v>0</v>
      </c>
      <c r="Y90" s="27" t="n">
        <v>0</v>
      </c>
      <c r="Z90" s="27" t="n">
        <v>0</v>
      </c>
      <c r="AA90" s="28" t="n">
        <v>0</v>
      </c>
      <c r="AB90" s="26" t="n">
        <v>0</v>
      </c>
      <c r="AC90" s="27" t="n">
        <v>0</v>
      </c>
      <c r="AD90" s="27" t="n">
        <v>0</v>
      </c>
      <c r="AE90" s="27" t="n">
        <v>0</v>
      </c>
      <c r="AF90" s="28" t="n">
        <v>0</v>
      </c>
      <c r="AG90" s="26" t="n">
        <v>0</v>
      </c>
      <c r="AH90" s="27" t="n">
        <v>0</v>
      </c>
      <c r="AI90" s="27" t="n">
        <v>0</v>
      </c>
      <c r="AJ90" s="27" t="n">
        <v>0</v>
      </c>
      <c r="AK90" s="28" t="n">
        <v>0</v>
      </c>
      <c r="AL90" s="26" t="n">
        <v>0</v>
      </c>
      <c r="AM90" s="27" t="n">
        <v>0</v>
      </c>
      <c r="AN90" s="27" t="n">
        <v>0</v>
      </c>
      <c r="AO90" s="27" t="n">
        <v>0</v>
      </c>
      <c r="AP90" s="28" t="n">
        <v>0</v>
      </c>
      <c r="AQ90" s="26" t="n">
        <v>0</v>
      </c>
      <c r="AR90" s="27" t="n">
        <v>0</v>
      </c>
      <c r="AS90" s="27" t="n">
        <v>0</v>
      </c>
      <c r="AT90" s="27" t="n">
        <v>0</v>
      </c>
      <c r="AU90" s="28" t="n">
        <v>0</v>
      </c>
      <c r="AV90" s="26" t="n">
        <v>0</v>
      </c>
      <c r="AW90" s="27" t="n">
        <v>0</v>
      </c>
      <c r="AX90" s="27" t="n">
        <v>0</v>
      </c>
      <c r="AY90" s="27" t="n">
        <v>0</v>
      </c>
      <c r="AZ90" s="28" t="n">
        <v>0</v>
      </c>
      <c r="BA90" s="26" t="n">
        <v>0</v>
      </c>
      <c r="BB90" s="27" t="n">
        <v>0</v>
      </c>
      <c r="BC90" s="27" t="n">
        <v>0</v>
      </c>
      <c r="BD90" s="27" t="n">
        <v>0</v>
      </c>
      <c r="BE90" s="28" t="n">
        <v>0</v>
      </c>
      <c r="BF90" s="26" t="n">
        <v>0</v>
      </c>
      <c r="BG90" s="27" t="n">
        <v>0</v>
      </c>
      <c r="BH90" s="27" t="n">
        <v>0</v>
      </c>
      <c r="BI90" s="27" t="n">
        <v>0</v>
      </c>
      <c r="BJ90" s="28" t="n">
        <v>0</v>
      </c>
      <c r="BK90" s="29" t="n">
        <v>0</v>
      </c>
    </row>
    <row r="91" customFormat="false" ht="12.75" hidden="false" customHeight="false" outlineLevel="0" collapsed="false">
      <c r="A91" s="21"/>
      <c r="B91" s="30" t="s">
        <v>21</v>
      </c>
      <c r="C91" s="26" t="n">
        <v>0</v>
      </c>
      <c r="D91" s="27" t="n">
        <v>0</v>
      </c>
      <c r="E91" s="27" t="n">
        <v>0</v>
      </c>
      <c r="F91" s="27" t="n">
        <v>0</v>
      </c>
      <c r="G91" s="28" t="n">
        <v>0</v>
      </c>
      <c r="H91" s="26" t="n">
        <v>0</v>
      </c>
      <c r="I91" s="27" t="n">
        <v>0</v>
      </c>
      <c r="J91" s="27" t="n">
        <v>0</v>
      </c>
      <c r="K91" s="27" t="n">
        <v>0</v>
      </c>
      <c r="L91" s="28" t="n">
        <v>0</v>
      </c>
      <c r="M91" s="26" t="n">
        <v>0</v>
      </c>
      <c r="N91" s="27" t="n">
        <v>0</v>
      </c>
      <c r="O91" s="27" t="n">
        <v>0</v>
      </c>
      <c r="P91" s="27" t="n">
        <v>0</v>
      </c>
      <c r="Q91" s="28" t="n">
        <v>0</v>
      </c>
      <c r="R91" s="26" t="n">
        <v>0</v>
      </c>
      <c r="S91" s="27" t="n">
        <v>0</v>
      </c>
      <c r="T91" s="27" t="n">
        <v>0</v>
      </c>
      <c r="U91" s="27" t="n">
        <v>0</v>
      </c>
      <c r="V91" s="28" t="n">
        <v>0</v>
      </c>
      <c r="W91" s="26" t="n">
        <v>0</v>
      </c>
      <c r="X91" s="27" t="n">
        <v>0</v>
      </c>
      <c r="Y91" s="27" t="n">
        <v>0</v>
      </c>
      <c r="Z91" s="27" t="n">
        <v>0</v>
      </c>
      <c r="AA91" s="28" t="n">
        <v>0</v>
      </c>
      <c r="AB91" s="26" t="n">
        <v>0</v>
      </c>
      <c r="AC91" s="27" t="n">
        <v>0</v>
      </c>
      <c r="AD91" s="27" t="n">
        <v>0</v>
      </c>
      <c r="AE91" s="27" t="n">
        <v>0</v>
      </c>
      <c r="AF91" s="28" t="n">
        <v>0</v>
      </c>
      <c r="AG91" s="26" t="n">
        <v>0</v>
      </c>
      <c r="AH91" s="27" t="n">
        <v>0</v>
      </c>
      <c r="AI91" s="27" t="n">
        <v>0</v>
      </c>
      <c r="AJ91" s="27" t="n">
        <v>0</v>
      </c>
      <c r="AK91" s="28" t="n">
        <v>0</v>
      </c>
      <c r="AL91" s="26" t="n">
        <v>0</v>
      </c>
      <c r="AM91" s="27" t="n">
        <v>0</v>
      </c>
      <c r="AN91" s="27" t="n">
        <v>0</v>
      </c>
      <c r="AO91" s="27" t="n">
        <v>0</v>
      </c>
      <c r="AP91" s="28" t="n">
        <v>0</v>
      </c>
      <c r="AQ91" s="26" t="n">
        <v>0</v>
      </c>
      <c r="AR91" s="27" t="n">
        <v>0</v>
      </c>
      <c r="AS91" s="27" t="n">
        <v>0</v>
      </c>
      <c r="AT91" s="27" t="n">
        <v>0</v>
      </c>
      <c r="AU91" s="28" t="n">
        <v>0</v>
      </c>
      <c r="AV91" s="26" t="n">
        <v>0</v>
      </c>
      <c r="AW91" s="27" t="n">
        <v>0</v>
      </c>
      <c r="AX91" s="27" t="n">
        <v>0</v>
      </c>
      <c r="AY91" s="27" t="n">
        <v>0</v>
      </c>
      <c r="AZ91" s="28" t="n">
        <v>0</v>
      </c>
      <c r="BA91" s="26" t="n">
        <v>0</v>
      </c>
      <c r="BB91" s="27" t="n">
        <v>0</v>
      </c>
      <c r="BC91" s="27" t="n">
        <v>0</v>
      </c>
      <c r="BD91" s="27" t="n">
        <v>0</v>
      </c>
      <c r="BE91" s="28" t="n">
        <v>0</v>
      </c>
      <c r="BF91" s="26" t="n">
        <v>0</v>
      </c>
      <c r="BG91" s="27" t="n">
        <v>0</v>
      </c>
      <c r="BH91" s="27" t="n">
        <v>0</v>
      </c>
      <c r="BI91" s="27" t="n">
        <v>0</v>
      </c>
      <c r="BJ91" s="28" t="n">
        <v>0</v>
      </c>
      <c r="BK91" s="29" t="n">
        <v>0</v>
      </c>
    </row>
    <row r="92" customFormat="false" ht="12.75" hidden="false" customHeight="false" outlineLevel="0" collapsed="false">
      <c r="A92" s="21"/>
      <c r="B92" s="33" t="s">
        <v>87</v>
      </c>
      <c r="C92" s="34" t="n">
        <v>0</v>
      </c>
      <c r="D92" s="35" t="n">
        <v>0</v>
      </c>
      <c r="E92" s="35" t="n">
        <v>0</v>
      </c>
      <c r="F92" s="35" t="n">
        <v>0</v>
      </c>
      <c r="G92" s="45" t="n">
        <v>0</v>
      </c>
      <c r="H92" s="34" t="n">
        <v>0</v>
      </c>
      <c r="I92" s="35" t="n">
        <v>0</v>
      </c>
      <c r="J92" s="35" t="n">
        <v>0</v>
      </c>
      <c r="K92" s="35" t="n">
        <v>0</v>
      </c>
      <c r="L92" s="45" t="n">
        <v>0</v>
      </c>
      <c r="M92" s="34" t="n">
        <v>0</v>
      </c>
      <c r="N92" s="35" t="n">
        <v>0</v>
      </c>
      <c r="O92" s="35" t="n">
        <v>0</v>
      </c>
      <c r="P92" s="35" t="n">
        <v>0</v>
      </c>
      <c r="Q92" s="45" t="n">
        <v>0</v>
      </c>
      <c r="R92" s="34" t="n">
        <v>0</v>
      </c>
      <c r="S92" s="35" t="n">
        <v>0</v>
      </c>
      <c r="T92" s="35" t="n">
        <v>0</v>
      </c>
      <c r="U92" s="35" t="n">
        <v>0</v>
      </c>
      <c r="V92" s="45" t="n">
        <v>0</v>
      </c>
      <c r="W92" s="34" t="n">
        <v>0</v>
      </c>
      <c r="X92" s="35" t="n">
        <v>0</v>
      </c>
      <c r="Y92" s="35" t="n">
        <v>0</v>
      </c>
      <c r="Z92" s="35" t="n">
        <v>0</v>
      </c>
      <c r="AA92" s="45" t="n">
        <v>0</v>
      </c>
      <c r="AB92" s="34" t="n">
        <v>0</v>
      </c>
      <c r="AC92" s="35" t="n">
        <v>0</v>
      </c>
      <c r="AD92" s="35" t="n">
        <v>0</v>
      </c>
      <c r="AE92" s="35" t="n">
        <v>0</v>
      </c>
      <c r="AF92" s="45" t="n">
        <v>0</v>
      </c>
      <c r="AG92" s="34" t="n">
        <v>0</v>
      </c>
      <c r="AH92" s="35" t="n">
        <v>0</v>
      </c>
      <c r="AI92" s="35" t="n">
        <v>0</v>
      </c>
      <c r="AJ92" s="35" t="n">
        <v>0</v>
      </c>
      <c r="AK92" s="45" t="n">
        <v>0</v>
      </c>
      <c r="AL92" s="34" t="n">
        <v>0</v>
      </c>
      <c r="AM92" s="35" t="n">
        <v>0</v>
      </c>
      <c r="AN92" s="35" t="n">
        <v>0</v>
      </c>
      <c r="AO92" s="35" t="n">
        <v>0</v>
      </c>
      <c r="AP92" s="45" t="n">
        <v>0</v>
      </c>
      <c r="AQ92" s="34" t="n">
        <v>0</v>
      </c>
      <c r="AR92" s="35" t="n">
        <v>0</v>
      </c>
      <c r="AS92" s="35" t="n">
        <v>0</v>
      </c>
      <c r="AT92" s="35" t="n">
        <v>0</v>
      </c>
      <c r="AU92" s="45" t="n">
        <v>0</v>
      </c>
      <c r="AV92" s="34" t="n">
        <v>0</v>
      </c>
      <c r="AW92" s="35" t="n">
        <v>0</v>
      </c>
      <c r="AX92" s="35" t="n">
        <v>0</v>
      </c>
      <c r="AY92" s="35" t="n">
        <v>0</v>
      </c>
      <c r="AZ92" s="45" t="n">
        <v>0</v>
      </c>
      <c r="BA92" s="34" t="n">
        <v>0</v>
      </c>
      <c r="BB92" s="35" t="n">
        <v>0</v>
      </c>
      <c r="BC92" s="35" t="n">
        <v>0</v>
      </c>
      <c r="BD92" s="35" t="n">
        <v>0</v>
      </c>
      <c r="BE92" s="45" t="n">
        <v>0</v>
      </c>
      <c r="BF92" s="34" t="n">
        <v>0</v>
      </c>
      <c r="BG92" s="35" t="n">
        <v>0</v>
      </c>
      <c r="BH92" s="35" t="n">
        <v>0</v>
      </c>
      <c r="BI92" s="35" t="n">
        <v>0</v>
      </c>
      <c r="BJ92" s="45" t="n">
        <v>0</v>
      </c>
      <c r="BK92" s="36" t="n">
        <v>0</v>
      </c>
    </row>
    <row r="93" customFormat="false" ht="4.5" hidden="false" customHeight="true" outlineLevel="0" collapsed="false">
      <c r="A93" s="21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</row>
    <row r="94" customFormat="false" ht="12.75" hidden="false" customHeight="false" outlineLevel="0" collapsed="false">
      <c r="A94" s="21" t="s">
        <v>96</v>
      </c>
      <c r="B94" s="22" t="s">
        <v>97</v>
      </c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</row>
    <row r="95" customFormat="false" ht="12.75" hidden="false" customHeight="false" outlineLevel="0" collapsed="false">
      <c r="A95" s="21" t="s">
        <v>13</v>
      </c>
      <c r="B95" s="24" t="s">
        <v>98</v>
      </c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</row>
    <row r="96" customFormat="false" ht="12.75" hidden="false" customHeight="false" outlineLevel="0" collapsed="false">
      <c r="A96" s="21"/>
      <c r="B96" s="30" t="s">
        <v>49</v>
      </c>
      <c r="C96" s="27" t="n">
        <v>0</v>
      </c>
      <c r="D96" s="27" t="n">
        <v>0</v>
      </c>
      <c r="E96" s="27" t="n">
        <v>0</v>
      </c>
      <c r="F96" s="27" t="n">
        <v>0</v>
      </c>
      <c r="G96" s="46" t="n">
        <v>0</v>
      </c>
      <c r="H96" s="26" t="n">
        <v>0</v>
      </c>
      <c r="I96" s="27" t="n">
        <v>0</v>
      </c>
      <c r="J96" s="27" t="n">
        <v>0</v>
      </c>
      <c r="K96" s="27" t="n">
        <v>0</v>
      </c>
      <c r="L96" s="46" t="n">
        <v>0</v>
      </c>
      <c r="M96" s="26" t="n">
        <v>0</v>
      </c>
      <c r="N96" s="27" t="n">
        <v>0</v>
      </c>
      <c r="O96" s="27" t="n">
        <v>0</v>
      </c>
      <c r="P96" s="27" t="n">
        <v>0</v>
      </c>
      <c r="Q96" s="46" t="n">
        <v>0</v>
      </c>
      <c r="R96" s="26" t="n">
        <v>0</v>
      </c>
      <c r="S96" s="27" t="n">
        <v>0</v>
      </c>
      <c r="T96" s="27" t="n">
        <v>0</v>
      </c>
      <c r="U96" s="27" t="n">
        <v>0</v>
      </c>
      <c r="V96" s="28" t="n">
        <v>0.000291202</v>
      </c>
      <c r="W96" s="47" t="n">
        <v>0</v>
      </c>
      <c r="X96" s="27" t="n">
        <v>0</v>
      </c>
      <c r="Y96" s="27" t="n">
        <v>0</v>
      </c>
      <c r="Z96" s="27" t="n">
        <v>0</v>
      </c>
      <c r="AA96" s="46" t="n">
        <v>0</v>
      </c>
      <c r="AB96" s="26" t="n">
        <v>0</v>
      </c>
      <c r="AC96" s="27" t="n">
        <v>0</v>
      </c>
      <c r="AD96" s="27" t="n">
        <v>0</v>
      </c>
      <c r="AE96" s="27" t="n">
        <v>0</v>
      </c>
      <c r="AF96" s="46" t="n">
        <v>0</v>
      </c>
      <c r="AG96" s="26" t="n">
        <v>0</v>
      </c>
      <c r="AH96" s="27" t="n">
        <v>0</v>
      </c>
      <c r="AI96" s="27" t="n">
        <v>0</v>
      </c>
      <c r="AJ96" s="27" t="n">
        <v>0</v>
      </c>
      <c r="AK96" s="46" t="n">
        <v>0</v>
      </c>
      <c r="AL96" s="26" t="n">
        <v>0</v>
      </c>
      <c r="AM96" s="27" t="n">
        <v>0</v>
      </c>
      <c r="AN96" s="27" t="n">
        <v>0</v>
      </c>
      <c r="AO96" s="27" t="n">
        <v>0</v>
      </c>
      <c r="AP96" s="46" t="n">
        <v>0</v>
      </c>
      <c r="AQ96" s="26" t="n">
        <v>0</v>
      </c>
      <c r="AR96" s="27" t="n">
        <v>0</v>
      </c>
      <c r="AS96" s="27" t="n">
        <v>0</v>
      </c>
      <c r="AT96" s="27" t="n">
        <v>0</v>
      </c>
      <c r="AU96" s="46" t="n">
        <v>0</v>
      </c>
      <c r="AV96" s="26" t="n">
        <v>0</v>
      </c>
      <c r="AW96" s="27" t="n">
        <v>0</v>
      </c>
      <c r="AX96" s="27" t="n">
        <v>0</v>
      </c>
      <c r="AY96" s="27" t="n">
        <v>0</v>
      </c>
      <c r="AZ96" s="46" t="n">
        <v>0</v>
      </c>
      <c r="BA96" s="26" t="n">
        <v>0</v>
      </c>
      <c r="BB96" s="27" t="n">
        <v>0</v>
      </c>
      <c r="BC96" s="27" t="n">
        <v>0</v>
      </c>
      <c r="BD96" s="27" t="n">
        <v>0</v>
      </c>
      <c r="BE96" s="46" t="n">
        <v>0</v>
      </c>
      <c r="BF96" s="26" t="n">
        <v>0</v>
      </c>
      <c r="BG96" s="27" t="n">
        <v>0</v>
      </c>
      <c r="BH96" s="27" t="n">
        <v>0</v>
      </c>
      <c r="BI96" s="27" t="n">
        <v>0</v>
      </c>
      <c r="BJ96" s="46" t="n">
        <v>0</v>
      </c>
      <c r="BK96" s="29" t="n">
        <f aca="false">SUM(C96:BJ96)</f>
        <v>0.000291202</v>
      </c>
    </row>
    <row r="97" customFormat="false" ht="12.75" hidden="false" customHeight="false" outlineLevel="0" collapsed="false">
      <c r="A97" s="21"/>
      <c r="B97" s="33" t="s">
        <v>91</v>
      </c>
      <c r="C97" s="34" t="n">
        <f aca="false">SUM(C96)</f>
        <v>0</v>
      </c>
      <c r="D97" s="35" t="n">
        <f aca="false">SUM(D96)</f>
        <v>0</v>
      </c>
      <c r="E97" s="35" t="n">
        <f aca="false">SUM(E96)</f>
        <v>0</v>
      </c>
      <c r="F97" s="35" t="n">
        <f aca="false">SUM(F96)</f>
        <v>0</v>
      </c>
      <c r="G97" s="45" t="n">
        <f aca="false">SUM(G96)</f>
        <v>0</v>
      </c>
      <c r="H97" s="34" t="n">
        <f aca="false">SUM(H96)</f>
        <v>0</v>
      </c>
      <c r="I97" s="35" t="n">
        <f aca="false">SUM(I96)</f>
        <v>0</v>
      </c>
      <c r="J97" s="35" t="n">
        <f aca="false">SUM(J96)</f>
        <v>0</v>
      </c>
      <c r="K97" s="35" t="n">
        <f aca="false">SUM(K96)</f>
        <v>0</v>
      </c>
      <c r="L97" s="45" t="n">
        <f aca="false">SUM(L96)</f>
        <v>0</v>
      </c>
      <c r="M97" s="34" t="n">
        <f aca="false">SUM(M96)</f>
        <v>0</v>
      </c>
      <c r="N97" s="35" t="n">
        <f aca="false">SUM(N96)</f>
        <v>0</v>
      </c>
      <c r="O97" s="35" t="n">
        <f aca="false">SUM(O96)</f>
        <v>0</v>
      </c>
      <c r="P97" s="35" t="n">
        <f aca="false">SUM(P96)</f>
        <v>0</v>
      </c>
      <c r="Q97" s="45" t="n">
        <f aca="false">SUM(Q96)</f>
        <v>0</v>
      </c>
      <c r="R97" s="34" t="n">
        <f aca="false">SUM(R96)</f>
        <v>0</v>
      </c>
      <c r="S97" s="35" t="n">
        <f aca="false">SUM(S96)</f>
        <v>0</v>
      </c>
      <c r="T97" s="35" t="n">
        <f aca="false">SUM(T96)</f>
        <v>0</v>
      </c>
      <c r="U97" s="35" t="n">
        <f aca="false">SUM(U96)</f>
        <v>0</v>
      </c>
      <c r="V97" s="45" t="n">
        <f aca="false">SUM(V96)</f>
        <v>0.000291202</v>
      </c>
      <c r="W97" s="34" t="n">
        <f aca="false">SUM(W96)</f>
        <v>0</v>
      </c>
      <c r="X97" s="35" t="n">
        <f aca="false">SUM(X96)</f>
        <v>0</v>
      </c>
      <c r="Y97" s="35" t="n">
        <f aca="false">SUM(Y96)</f>
        <v>0</v>
      </c>
      <c r="Z97" s="35" t="n">
        <f aca="false">SUM(Z96)</f>
        <v>0</v>
      </c>
      <c r="AA97" s="45" t="n">
        <f aca="false">SUM(AA96)</f>
        <v>0</v>
      </c>
      <c r="AB97" s="34" t="n">
        <f aca="false">SUM(AB96)</f>
        <v>0</v>
      </c>
      <c r="AC97" s="35" t="n">
        <f aca="false">SUM(AC96)</f>
        <v>0</v>
      </c>
      <c r="AD97" s="35" t="n">
        <f aca="false">SUM(AD96)</f>
        <v>0</v>
      </c>
      <c r="AE97" s="35" t="n">
        <f aca="false">SUM(AE96)</f>
        <v>0</v>
      </c>
      <c r="AF97" s="45" t="n">
        <f aca="false">SUM(AF96)</f>
        <v>0</v>
      </c>
      <c r="AG97" s="34" t="n">
        <f aca="false">SUM(AG96)</f>
        <v>0</v>
      </c>
      <c r="AH97" s="35" t="n">
        <f aca="false">SUM(AH96)</f>
        <v>0</v>
      </c>
      <c r="AI97" s="35" t="n">
        <f aca="false">SUM(AI96)</f>
        <v>0</v>
      </c>
      <c r="AJ97" s="35" t="n">
        <f aca="false">SUM(AJ96)</f>
        <v>0</v>
      </c>
      <c r="AK97" s="45" t="n">
        <f aca="false">SUM(AK96)</f>
        <v>0</v>
      </c>
      <c r="AL97" s="34" t="n">
        <f aca="false">SUM(AL96)</f>
        <v>0</v>
      </c>
      <c r="AM97" s="35" t="n">
        <f aca="false">SUM(AM96)</f>
        <v>0</v>
      </c>
      <c r="AN97" s="35" t="n">
        <f aca="false">SUM(AN96)</f>
        <v>0</v>
      </c>
      <c r="AO97" s="35" t="n">
        <f aca="false">SUM(AO96)</f>
        <v>0</v>
      </c>
      <c r="AP97" s="45" t="n">
        <f aca="false">SUM(AP96)</f>
        <v>0</v>
      </c>
      <c r="AQ97" s="34" t="n">
        <f aca="false">SUM(AQ96)</f>
        <v>0</v>
      </c>
      <c r="AR97" s="35" t="n">
        <f aca="false">SUM(AR96)</f>
        <v>0</v>
      </c>
      <c r="AS97" s="35" t="n">
        <f aca="false">SUM(AS96)</f>
        <v>0</v>
      </c>
      <c r="AT97" s="35" t="n">
        <f aca="false">SUM(AT96)</f>
        <v>0</v>
      </c>
      <c r="AU97" s="45" t="n">
        <f aca="false">SUM(AU96)</f>
        <v>0</v>
      </c>
      <c r="AV97" s="34" t="n">
        <f aca="false">SUM(AV96)</f>
        <v>0</v>
      </c>
      <c r="AW97" s="35" t="n">
        <f aca="false">SUM(AW96)</f>
        <v>0</v>
      </c>
      <c r="AX97" s="35" t="n">
        <f aca="false">SUM(AX96)</f>
        <v>0</v>
      </c>
      <c r="AY97" s="35" t="n">
        <f aca="false">SUM(AY96)</f>
        <v>0</v>
      </c>
      <c r="AZ97" s="45" t="n">
        <f aca="false">SUM(AZ96)</f>
        <v>0</v>
      </c>
      <c r="BA97" s="34" t="n">
        <f aca="false">SUM(BA96)</f>
        <v>0</v>
      </c>
      <c r="BB97" s="35" t="n">
        <f aca="false">SUM(BB96)</f>
        <v>0</v>
      </c>
      <c r="BC97" s="35" t="n">
        <f aca="false">SUM(BC96)</f>
        <v>0</v>
      </c>
      <c r="BD97" s="35" t="n">
        <f aca="false">SUM(BD96)</f>
        <v>0</v>
      </c>
      <c r="BE97" s="45" t="n">
        <f aca="false">SUM(BE96)</f>
        <v>0</v>
      </c>
      <c r="BF97" s="34" t="n">
        <f aca="false">SUM(BF96)</f>
        <v>0</v>
      </c>
      <c r="BG97" s="35" t="n">
        <f aca="false">SUM(BG96)</f>
        <v>0</v>
      </c>
      <c r="BH97" s="35" t="n">
        <f aca="false">SUM(BH96)</f>
        <v>0</v>
      </c>
      <c r="BI97" s="35" t="n">
        <f aca="false">SUM(BI96)</f>
        <v>0</v>
      </c>
      <c r="BJ97" s="45" t="n">
        <f aca="false">SUM(BJ96)</f>
        <v>0</v>
      </c>
      <c r="BK97" s="36" t="n">
        <f aca="false">SUM(BK96)</f>
        <v>0.000291202</v>
      </c>
    </row>
    <row r="98" customFormat="false" ht="4.5" hidden="false" customHeight="true" outlineLevel="0" collapsed="false">
      <c r="A98" s="21"/>
      <c r="B98" s="48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</row>
    <row r="99" customFormat="false" ht="12.75" hidden="false" customHeight="false" outlineLevel="0" collapsed="false">
      <c r="A99" s="21"/>
      <c r="B99" s="49" t="s">
        <v>99</v>
      </c>
      <c r="C99" s="34" t="n">
        <f aca="false">C56+C78+C83+C92+C97</f>
        <v>0</v>
      </c>
      <c r="D99" s="50" t="n">
        <f aca="false">D56+D78+D83+D92+D97</f>
        <v>464.73102648</v>
      </c>
      <c r="E99" s="50" t="n">
        <f aca="false">E56+E78+E83+E92+E97</f>
        <v>0</v>
      </c>
      <c r="F99" s="50" t="n">
        <f aca="false">F56+F78+F83+F92+F97</f>
        <v>0</v>
      </c>
      <c r="G99" s="45" t="n">
        <f aca="false">G56+G78+G83+G92+G97</f>
        <v>0</v>
      </c>
      <c r="H99" s="34" t="n">
        <f aca="false">H56+H78+H83+H92+H97</f>
        <v>294.033778629</v>
      </c>
      <c r="I99" s="50" t="n">
        <f aca="false">I56+I78+I83+I92+I97</f>
        <v>8503.25457169</v>
      </c>
      <c r="J99" s="50" t="n">
        <f aca="false">J56+J78+J83+J92+J97</f>
        <v>2788.108668479</v>
      </c>
      <c r="K99" s="50" t="n">
        <f aca="false">K56+K78+K83+K92+K97</f>
        <v>3.692115072</v>
      </c>
      <c r="L99" s="45" t="n">
        <f aca="false">L56+L78+L83+L92+L97</f>
        <v>615.617757861</v>
      </c>
      <c r="M99" s="34" t="n">
        <f aca="false">M56+M78+M83+M92+M97</f>
        <v>0</v>
      </c>
      <c r="N99" s="50" t="n">
        <f aca="false">N56+N78+N83+N92+N97</f>
        <v>1.025905509</v>
      </c>
      <c r="O99" s="50" t="n">
        <f aca="false">O56+O78+O83+O92+O97</f>
        <v>0</v>
      </c>
      <c r="P99" s="50" t="n">
        <f aca="false">P56+P78+P83+P92+P97</f>
        <v>0</v>
      </c>
      <c r="Q99" s="45" t="n">
        <f aca="false">Q56+Q78+Q83+Q92+Q97</f>
        <v>0</v>
      </c>
      <c r="R99" s="34" t="n">
        <f aca="false">R56+R78+R83+R92+R97</f>
        <v>88.158112692</v>
      </c>
      <c r="S99" s="50" t="n">
        <f aca="false">S56+S78+S83+S92+S97</f>
        <v>187.171734957</v>
      </c>
      <c r="T99" s="50" t="n">
        <f aca="false">T56+T78+T83+T92+T97</f>
        <v>71.628572155</v>
      </c>
      <c r="U99" s="50" t="n">
        <f aca="false">U56+U78+U83+U92+U97</f>
        <v>0</v>
      </c>
      <c r="V99" s="45" t="n">
        <f aca="false">V56+V78+V83+V92+V97</f>
        <v>32.125024119</v>
      </c>
      <c r="W99" s="34" t="n">
        <f aca="false">W56+W78+W83+W92+W97</f>
        <v>0</v>
      </c>
      <c r="X99" s="50" t="n">
        <f aca="false">X56+X78+X83+X92+X97</f>
        <v>426.368315342</v>
      </c>
      <c r="Y99" s="50" t="n">
        <f aca="false">Y56+Y78+Y83+Y92+Y97</f>
        <v>0</v>
      </c>
      <c r="Z99" s="50" t="n">
        <f aca="false">Z56+Z78+Z83+Z92+Z97</f>
        <v>0</v>
      </c>
      <c r="AA99" s="45" t="n">
        <f aca="false">AA56+AA78+AA83+AA92+AA97</f>
        <v>0</v>
      </c>
      <c r="AB99" s="34" t="n">
        <f aca="false">AB56+AB78+AB83+AB92+AB97</f>
        <v>31.545249008</v>
      </c>
      <c r="AC99" s="50" t="n">
        <f aca="false">AC56+AC78+AC83+AC92+AC97</f>
        <v>657.236161292</v>
      </c>
      <c r="AD99" s="50" t="n">
        <f aca="false">AD56+AD78+AD83+AD92+AD97</f>
        <v>0</v>
      </c>
      <c r="AE99" s="50" t="n">
        <f aca="false">AE56+AE78+AE83+AE92+AE97</f>
        <v>0</v>
      </c>
      <c r="AF99" s="45" t="n">
        <f aca="false">AF56+AF78+AF83+AF92+AF97</f>
        <v>519.738748482</v>
      </c>
      <c r="AG99" s="34" t="n">
        <f aca="false">AG56+AG78+AG83+AG92+AG97</f>
        <v>0</v>
      </c>
      <c r="AH99" s="50" t="n">
        <f aca="false">AH56+AH78+AH83+AH92+AH97</f>
        <v>0</v>
      </c>
      <c r="AI99" s="50" t="n">
        <f aca="false">AI56+AI78+AI83+AI92+AI97</f>
        <v>0</v>
      </c>
      <c r="AJ99" s="50" t="n">
        <f aca="false">AJ56+AJ78+AJ83+AJ92+AJ97</f>
        <v>0</v>
      </c>
      <c r="AK99" s="45" t="n">
        <f aca="false">AK56+AK78+AK83+AK92+AK97</f>
        <v>0</v>
      </c>
      <c r="AL99" s="34" t="n">
        <f aca="false">AL56+AL78+AL83+AL92+AL97</f>
        <v>6.060211604</v>
      </c>
      <c r="AM99" s="50" t="n">
        <f aca="false">AM56+AM78+AM83+AM92+AM97</f>
        <v>1.111653368</v>
      </c>
      <c r="AN99" s="50" t="n">
        <f aca="false">AN56+AN78+AN83+AN92+AN97</f>
        <v>0</v>
      </c>
      <c r="AO99" s="50" t="n">
        <f aca="false">AO56+AO78+AO83+AO92+AO97</f>
        <v>0</v>
      </c>
      <c r="AP99" s="45" t="n">
        <f aca="false">AP56+AP78+AP83+AP92+AP97</f>
        <v>16.843170845</v>
      </c>
      <c r="AQ99" s="34" t="n">
        <f aca="false">AQ56+AQ78+AQ83+AQ92+AQ97</f>
        <v>0</v>
      </c>
      <c r="AR99" s="50" t="n">
        <f aca="false">AR56+AR78+AR83+AR92+AR97</f>
        <v>26.043824136</v>
      </c>
      <c r="AS99" s="50" t="n">
        <f aca="false">AS56+AS78+AS83+AS92+AS97</f>
        <v>0</v>
      </c>
      <c r="AT99" s="50" t="n">
        <f aca="false">AT56+AT78+AT83+AT92+AT97</f>
        <v>0</v>
      </c>
      <c r="AU99" s="45" t="n">
        <f aca="false">AU56+AU78+AU83+AU92+AU97</f>
        <v>0</v>
      </c>
      <c r="AV99" s="34" t="n">
        <f aca="false">AV56+AV78+AV83+AV92+AV97</f>
        <v>5236.238287848</v>
      </c>
      <c r="AW99" s="50" t="n">
        <f aca="false">AW56+AW78+AW83+AW92+AW97</f>
        <v>4008.34637025</v>
      </c>
      <c r="AX99" s="50" t="n">
        <f aca="false">AX56+AX78+AX83+AX92+AX97</f>
        <v>909.236465441</v>
      </c>
      <c r="AY99" s="50" t="n">
        <f aca="false">AY56+AY78+AY83+AY92+AY97</f>
        <v>0.285694337</v>
      </c>
      <c r="AZ99" s="45" t="n">
        <f aca="false">AZ56+AZ78+AZ83+AZ92+AZ97</f>
        <v>7396.191546733</v>
      </c>
      <c r="BA99" s="34" t="n">
        <f aca="false">BA56+BA78+BA83+BA92+BA97</f>
        <v>0</v>
      </c>
      <c r="BB99" s="50" t="n">
        <f aca="false">BB56+BB78+BB83+BB92+BB97</f>
        <v>0</v>
      </c>
      <c r="BC99" s="50" t="n">
        <f aca="false">BC56+BC78+BC83+BC92+BC97</f>
        <v>0</v>
      </c>
      <c r="BD99" s="50" t="n">
        <f aca="false">BD56+BD78+BD83+BD92+BD97</f>
        <v>0</v>
      </c>
      <c r="BE99" s="45" t="n">
        <f aca="false">BE56+BE78+BE83+BE92+BE97</f>
        <v>0</v>
      </c>
      <c r="BF99" s="34" t="n">
        <f aca="false">BF56+BF78+BF83+BF92+BF97</f>
        <v>1760.752415757</v>
      </c>
      <c r="BG99" s="50" t="n">
        <f aca="false">BG56+BG78+BG83+BG92+BG97</f>
        <v>728.427266348</v>
      </c>
      <c r="BH99" s="50" t="n">
        <f aca="false">BH56+BH78+BH83+BH92+BH97</f>
        <v>32.067506409</v>
      </c>
      <c r="BI99" s="50" t="n">
        <f aca="false">BI56+BI78+BI83+BI92+BI97</f>
        <v>0</v>
      </c>
      <c r="BJ99" s="45" t="n">
        <f aca="false">BJ56+BJ78+BJ83+BJ92+BJ97</f>
        <v>701.354385454</v>
      </c>
      <c r="BK99" s="36" t="n">
        <f aca="false">BK56+BK78+BK83+BK92+BK97</f>
        <v>35507.394540297</v>
      </c>
    </row>
    <row r="100" customFormat="false" ht="4.5" hidden="false" customHeight="true" outlineLevel="0" collapsed="false">
      <c r="A100" s="21"/>
      <c r="B100" s="49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  <c r="AS100" s="51"/>
      <c r="AT100" s="51"/>
      <c r="AU100" s="51"/>
      <c r="AV100" s="51"/>
      <c r="AW100" s="51"/>
      <c r="AX100" s="51"/>
      <c r="AY100" s="51"/>
      <c r="AZ100" s="51"/>
      <c r="BA100" s="51"/>
      <c r="BB100" s="51"/>
      <c r="BC100" s="51"/>
      <c r="BD100" s="51"/>
      <c r="BE100" s="51"/>
      <c r="BF100" s="51"/>
      <c r="BG100" s="51"/>
      <c r="BH100" s="51"/>
      <c r="BI100" s="51"/>
      <c r="BJ100" s="51"/>
      <c r="BK100" s="51"/>
    </row>
    <row r="101" customFormat="false" ht="14.25" hidden="false" customHeight="true" outlineLevel="0" collapsed="false">
      <c r="A101" s="21" t="s">
        <v>100</v>
      </c>
      <c r="B101" s="52" t="s">
        <v>101</v>
      </c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S101" s="51"/>
      <c r="AT101" s="51"/>
      <c r="AU101" s="51"/>
      <c r="AV101" s="51"/>
      <c r="AW101" s="51"/>
      <c r="AX101" s="51"/>
      <c r="AY101" s="51"/>
      <c r="AZ101" s="51"/>
      <c r="BA101" s="51"/>
      <c r="BB101" s="51"/>
      <c r="BC101" s="51"/>
      <c r="BD101" s="51"/>
      <c r="BE101" s="51"/>
      <c r="BF101" s="51"/>
      <c r="BG101" s="51"/>
      <c r="BH101" s="51"/>
      <c r="BI101" s="51"/>
      <c r="BJ101" s="51"/>
      <c r="BK101" s="51"/>
    </row>
    <row r="102" customFormat="false" ht="12.75" hidden="false" customHeight="false" outlineLevel="0" collapsed="false">
      <c r="A102" s="21"/>
      <c r="B102" s="30" t="s">
        <v>49</v>
      </c>
      <c r="C102" s="26" t="n">
        <v>0</v>
      </c>
      <c r="D102" s="27" t="n">
        <v>0</v>
      </c>
      <c r="E102" s="27" t="n">
        <v>0</v>
      </c>
      <c r="F102" s="27" t="n">
        <v>0</v>
      </c>
      <c r="G102" s="28" t="n">
        <v>0</v>
      </c>
      <c r="H102" s="26" t="n">
        <v>0</v>
      </c>
      <c r="I102" s="27" t="n">
        <v>0</v>
      </c>
      <c r="J102" s="27" t="n">
        <v>0</v>
      </c>
      <c r="K102" s="27" t="n">
        <v>0</v>
      </c>
      <c r="L102" s="28" t="n">
        <v>0</v>
      </c>
      <c r="M102" s="26" t="n">
        <v>0</v>
      </c>
      <c r="N102" s="27" t="n">
        <v>0</v>
      </c>
      <c r="O102" s="27" t="n">
        <v>0</v>
      </c>
      <c r="P102" s="27" t="n">
        <v>0</v>
      </c>
      <c r="Q102" s="28" t="n">
        <v>0</v>
      </c>
      <c r="R102" s="26" t="n">
        <v>0</v>
      </c>
      <c r="S102" s="27" t="n">
        <v>0</v>
      </c>
      <c r="T102" s="27" t="n">
        <v>0</v>
      </c>
      <c r="U102" s="27" t="n">
        <v>0</v>
      </c>
      <c r="V102" s="28" t="n">
        <v>0</v>
      </c>
      <c r="W102" s="26" t="n">
        <v>0</v>
      </c>
      <c r="X102" s="27" t="n">
        <v>0</v>
      </c>
      <c r="Y102" s="27" t="n">
        <v>0</v>
      </c>
      <c r="Z102" s="27" t="n">
        <v>0</v>
      </c>
      <c r="AA102" s="28" t="n">
        <v>0</v>
      </c>
      <c r="AB102" s="26" t="n">
        <v>0</v>
      </c>
      <c r="AC102" s="27" t="n">
        <v>0</v>
      </c>
      <c r="AD102" s="27" t="n">
        <v>0</v>
      </c>
      <c r="AE102" s="27" t="n">
        <v>0</v>
      </c>
      <c r="AF102" s="28" t="n">
        <v>0</v>
      </c>
      <c r="AG102" s="26" t="n">
        <v>0</v>
      </c>
      <c r="AH102" s="27" t="n">
        <v>0</v>
      </c>
      <c r="AI102" s="27" t="n">
        <v>0</v>
      </c>
      <c r="AJ102" s="27" t="n">
        <v>0</v>
      </c>
      <c r="AK102" s="28" t="n">
        <v>0</v>
      </c>
      <c r="AL102" s="26" t="n">
        <v>0</v>
      </c>
      <c r="AM102" s="27" t="n">
        <v>0</v>
      </c>
      <c r="AN102" s="27" t="n">
        <v>0</v>
      </c>
      <c r="AO102" s="27" t="n">
        <v>0</v>
      </c>
      <c r="AP102" s="28" t="n">
        <v>0</v>
      </c>
      <c r="AQ102" s="26" t="n">
        <v>0</v>
      </c>
      <c r="AR102" s="27" t="n">
        <v>0</v>
      </c>
      <c r="AS102" s="27" t="n">
        <v>0</v>
      </c>
      <c r="AT102" s="27" t="n">
        <v>0</v>
      </c>
      <c r="AU102" s="28" t="n">
        <v>0</v>
      </c>
      <c r="AV102" s="26" t="n">
        <v>0</v>
      </c>
      <c r="AW102" s="27" t="n">
        <v>0</v>
      </c>
      <c r="AX102" s="27" t="n">
        <v>0</v>
      </c>
      <c r="AY102" s="27" t="n">
        <v>0</v>
      </c>
      <c r="AZ102" s="28" t="n">
        <v>0</v>
      </c>
      <c r="BA102" s="26" t="n">
        <v>0</v>
      </c>
      <c r="BB102" s="27" t="n">
        <v>0</v>
      </c>
      <c r="BC102" s="27" t="n">
        <v>0</v>
      </c>
      <c r="BD102" s="27" t="n">
        <v>0</v>
      </c>
      <c r="BE102" s="28" t="n">
        <v>0</v>
      </c>
      <c r="BF102" s="26" t="n">
        <v>0</v>
      </c>
      <c r="BG102" s="27" t="n">
        <v>0</v>
      </c>
      <c r="BH102" s="27" t="n">
        <v>0</v>
      </c>
      <c r="BI102" s="27" t="n">
        <v>0</v>
      </c>
      <c r="BJ102" s="28" t="n">
        <v>0</v>
      </c>
      <c r="BK102" s="29" t="n">
        <v>0</v>
      </c>
    </row>
    <row r="103" customFormat="false" ht="13.5" hidden="false" customHeight="false" outlineLevel="0" collapsed="false">
      <c r="A103" s="53"/>
      <c r="B103" s="33" t="s">
        <v>91</v>
      </c>
      <c r="C103" s="34" t="n">
        <v>0</v>
      </c>
      <c r="D103" s="35" t="n">
        <v>0</v>
      </c>
      <c r="E103" s="35" t="n">
        <v>0</v>
      </c>
      <c r="F103" s="35" t="n">
        <v>0</v>
      </c>
      <c r="G103" s="45" t="n">
        <v>0</v>
      </c>
      <c r="H103" s="34" t="n">
        <v>0</v>
      </c>
      <c r="I103" s="35" t="n">
        <v>0</v>
      </c>
      <c r="J103" s="35" t="n">
        <v>0</v>
      </c>
      <c r="K103" s="35" t="n">
        <v>0</v>
      </c>
      <c r="L103" s="45" t="n">
        <v>0</v>
      </c>
      <c r="M103" s="34" t="n">
        <v>0</v>
      </c>
      <c r="N103" s="35" t="n">
        <v>0</v>
      </c>
      <c r="O103" s="35" t="n">
        <v>0</v>
      </c>
      <c r="P103" s="35" t="n">
        <v>0</v>
      </c>
      <c r="Q103" s="45" t="n">
        <v>0</v>
      </c>
      <c r="R103" s="34" t="n">
        <v>0</v>
      </c>
      <c r="S103" s="35" t="n">
        <v>0</v>
      </c>
      <c r="T103" s="35" t="n">
        <v>0</v>
      </c>
      <c r="U103" s="35" t="n">
        <v>0</v>
      </c>
      <c r="V103" s="45" t="n">
        <v>0</v>
      </c>
      <c r="W103" s="34" t="n">
        <v>0</v>
      </c>
      <c r="X103" s="35" t="n">
        <v>0</v>
      </c>
      <c r="Y103" s="35" t="n">
        <v>0</v>
      </c>
      <c r="Z103" s="35" t="n">
        <v>0</v>
      </c>
      <c r="AA103" s="45" t="n">
        <v>0</v>
      </c>
      <c r="AB103" s="34" t="n">
        <v>0</v>
      </c>
      <c r="AC103" s="35" t="n">
        <v>0</v>
      </c>
      <c r="AD103" s="35" t="n">
        <v>0</v>
      </c>
      <c r="AE103" s="35" t="n">
        <v>0</v>
      </c>
      <c r="AF103" s="45" t="n">
        <v>0</v>
      </c>
      <c r="AG103" s="34" t="n">
        <v>0</v>
      </c>
      <c r="AH103" s="35" t="n">
        <v>0</v>
      </c>
      <c r="AI103" s="35" t="n">
        <v>0</v>
      </c>
      <c r="AJ103" s="35" t="n">
        <v>0</v>
      </c>
      <c r="AK103" s="45" t="n">
        <v>0</v>
      </c>
      <c r="AL103" s="34" t="n">
        <v>0</v>
      </c>
      <c r="AM103" s="35" t="n">
        <v>0</v>
      </c>
      <c r="AN103" s="35" t="n">
        <v>0</v>
      </c>
      <c r="AO103" s="35" t="n">
        <v>0</v>
      </c>
      <c r="AP103" s="45" t="n">
        <v>0</v>
      </c>
      <c r="AQ103" s="34" t="n">
        <v>0</v>
      </c>
      <c r="AR103" s="35" t="n">
        <v>0</v>
      </c>
      <c r="AS103" s="35" t="n">
        <v>0</v>
      </c>
      <c r="AT103" s="35" t="n">
        <v>0</v>
      </c>
      <c r="AU103" s="45" t="n">
        <v>0</v>
      </c>
      <c r="AV103" s="34" t="n">
        <v>0</v>
      </c>
      <c r="AW103" s="35" t="n">
        <v>0</v>
      </c>
      <c r="AX103" s="35" t="n">
        <v>0</v>
      </c>
      <c r="AY103" s="35" t="n">
        <v>0</v>
      </c>
      <c r="AZ103" s="45" t="n">
        <v>0</v>
      </c>
      <c r="BA103" s="34" t="n">
        <v>0</v>
      </c>
      <c r="BB103" s="35" t="n">
        <v>0</v>
      </c>
      <c r="BC103" s="35" t="n">
        <v>0</v>
      </c>
      <c r="BD103" s="35" t="n">
        <v>0</v>
      </c>
      <c r="BE103" s="45" t="n">
        <v>0</v>
      </c>
      <c r="BF103" s="34" t="n">
        <v>0</v>
      </c>
      <c r="BG103" s="35" t="n">
        <v>0</v>
      </c>
      <c r="BH103" s="35" t="n">
        <v>0</v>
      </c>
      <c r="BI103" s="35" t="n">
        <v>0</v>
      </c>
      <c r="BJ103" s="45" t="n">
        <v>0</v>
      </c>
      <c r="BK103" s="36" t="n">
        <v>0</v>
      </c>
    </row>
    <row r="104" customFormat="false" ht="6" hidden="false" customHeight="true" outlineLevel="0" collapsed="false">
      <c r="A104" s="39"/>
      <c r="B104" s="54"/>
    </row>
    <row r="105" customFormat="false" ht="12.75" hidden="false" customHeight="false" outlineLevel="0" collapsed="false">
      <c r="A105" s="39"/>
      <c r="B105" s="39" t="s">
        <v>102</v>
      </c>
      <c r="L105" s="55" t="s">
        <v>103</v>
      </c>
    </row>
    <row r="106" customFormat="false" ht="12.75" hidden="false" customHeight="false" outlineLevel="0" collapsed="false">
      <c r="A106" s="39"/>
      <c r="B106" s="39" t="s">
        <v>104</v>
      </c>
      <c r="L106" s="39" t="s">
        <v>105</v>
      </c>
    </row>
    <row r="107" customFormat="false" ht="12.75" hidden="false" customHeight="false" outlineLevel="0" collapsed="false">
      <c r="L107" s="39" t="s">
        <v>106</v>
      </c>
    </row>
    <row r="108" customFormat="false" ht="12.75" hidden="false" customHeight="false" outlineLevel="0" collapsed="false">
      <c r="B108" s="39" t="s">
        <v>107</v>
      </c>
      <c r="L108" s="39" t="s">
        <v>108</v>
      </c>
    </row>
    <row r="109" customFormat="false" ht="12.75" hidden="false" customHeight="false" outlineLevel="0" collapsed="false">
      <c r="B109" s="39" t="s">
        <v>109</v>
      </c>
      <c r="L109" s="39" t="s">
        <v>110</v>
      </c>
    </row>
    <row r="110" customFormat="false" ht="12.75" hidden="false" customHeight="false" outlineLevel="0" collapsed="false">
      <c r="B110" s="39"/>
      <c r="L110" s="39" t="s">
        <v>111</v>
      </c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1:BK11"/>
    <mergeCell ref="C14:BK14"/>
    <mergeCell ref="C38:BK38"/>
    <mergeCell ref="C41:BK41"/>
    <mergeCell ref="C44:BK44"/>
    <mergeCell ref="C57:BK57"/>
    <mergeCell ref="C58:BK58"/>
    <mergeCell ref="C59:BK59"/>
    <mergeCell ref="C64:BK64"/>
    <mergeCell ref="C79:BK79"/>
    <mergeCell ref="C80:BK80"/>
    <mergeCell ref="C81:BK81"/>
    <mergeCell ref="C84:BK84"/>
    <mergeCell ref="C85:BK85"/>
    <mergeCell ref="C86:BK86"/>
    <mergeCell ref="C89:BK89"/>
    <mergeCell ref="C93:BK93"/>
    <mergeCell ref="C94:BK94"/>
    <mergeCell ref="C95:BK95"/>
    <mergeCell ref="C98:BK98"/>
    <mergeCell ref="C100:BK100"/>
    <mergeCell ref="C101:BK101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3.56"/>
    <col collapsed="false" customWidth="true" hidden="false" outlineLevel="0" max="5" min="4" style="0" width="18.41"/>
    <col collapsed="false" customWidth="true" hidden="false" outlineLevel="0" max="6" min="6" style="0" width="9.99"/>
    <col collapsed="false" customWidth="true" hidden="false" outlineLevel="0" max="7" min="7" style="0" width="19.99"/>
    <col collapsed="false" customWidth="true" hidden="false" outlineLevel="0" max="8" min="8" style="0" width="15.85"/>
    <col collapsed="false" customWidth="true" hidden="false" outlineLevel="0" max="10" min="9" style="0" width="16.99"/>
    <col collapsed="false" customWidth="true" hidden="false" outlineLevel="0" max="11" min="11" style="0" width="19.85"/>
  </cols>
  <sheetData>
    <row r="2" customFormat="false" ht="12.75" hidden="false" customHeight="true" outlineLevel="0" collapsed="false">
      <c r="A2" s="56" t="s">
        <v>112</v>
      </c>
      <c r="B2" s="56"/>
      <c r="C2" s="56"/>
      <c r="D2" s="56"/>
      <c r="E2" s="56"/>
      <c r="F2" s="56"/>
      <c r="G2" s="56"/>
      <c r="H2" s="56"/>
      <c r="I2" s="56"/>
      <c r="J2" s="56"/>
      <c r="K2" s="56"/>
    </row>
    <row r="3" customFormat="false" ht="12.75" hidden="false" customHeight="true" outlineLevel="0" collapsed="false">
      <c r="A3" s="56" t="s">
        <v>113</v>
      </c>
      <c r="B3" s="56"/>
      <c r="C3" s="56"/>
      <c r="D3" s="56"/>
      <c r="E3" s="56"/>
      <c r="F3" s="56"/>
      <c r="G3" s="56"/>
      <c r="H3" s="56"/>
      <c r="I3" s="56"/>
      <c r="J3" s="56"/>
      <c r="K3" s="56"/>
    </row>
    <row r="4" customFormat="false" ht="30" hidden="false" customHeight="false" outlineLevel="0" collapsed="false">
      <c r="A4" s="57" t="s">
        <v>0</v>
      </c>
      <c r="B4" s="58" t="s">
        <v>114</v>
      </c>
      <c r="C4" s="58" t="s">
        <v>115</v>
      </c>
      <c r="D4" s="58" t="s">
        <v>116</v>
      </c>
      <c r="E4" s="58" t="s">
        <v>69</v>
      </c>
      <c r="F4" s="58" t="s">
        <v>89</v>
      </c>
      <c r="G4" s="58" t="s">
        <v>97</v>
      </c>
      <c r="H4" s="58" t="s">
        <v>117</v>
      </c>
      <c r="I4" s="58" t="s">
        <v>118</v>
      </c>
      <c r="J4" s="58" t="s">
        <v>119</v>
      </c>
      <c r="K4" s="58" t="s">
        <v>120</v>
      </c>
    </row>
    <row r="5" customFormat="false" ht="12.75" hidden="false" customHeight="false" outlineLevel="0" collapsed="false">
      <c r="A5" s="59" t="n">
        <v>1</v>
      </c>
      <c r="B5" s="60" t="s">
        <v>121</v>
      </c>
      <c r="C5" s="61" t="n">
        <v>0.284691865</v>
      </c>
      <c r="D5" s="62" t="n">
        <v>2.681E-006</v>
      </c>
      <c r="E5" s="62" t="n">
        <v>1.546263713</v>
      </c>
      <c r="F5" s="62" t="n">
        <v>0</v>
      </c>
      <c r="G5" s="62" t="n">
        <v>0</v>
      </c>
      <c r="H5" s="62" t="n">
        <v>0</v>
      </c>
      <c r="I5" s="62" t="n">
        <v>0</v>
      </c>
      <c r="J5" s="62" t="n">
        <v>1.830958259</v>
      </c>
      <c r="K5" s="62" t="n">
        <v>0</v>
      </c>
    </row>
    <row r="6" customFormat="false" ht="12.75" hidden="false" customHeight="false" outlineLevel="0" collapsed="false">
      <c r="A6" s="59" t="n">
        <v>2</v>
      </c>
      <c r="B6" s="63" t="s">
        <v>122</v>
      </c>
      <c r="C6" s="61" t="n">
        <v>78.465923806</v>
      </c>
      <c r="D6" s="62" t="n">
        <v>246.112824115</v>
      </c>
      <c r="E6" s="62" t="n">
        <v>428.721705019</v>
      </c>
      <c r="F6" s="62" t="n">
        <v>0</v>
      </c>
      <c r="G6" s="62" t="n">
        <v>0</v>
      </c>
      <c r="H6" s="62" t="n">
        <v>0</v>
      </c>
      <c r="I6" s="62" t="n">
        <v>0</v>
      </c>
      <c r="J6" s="62" t="n">
        <v>753.30045294</v>
      </c>
      <c r="K6" s="62" t="n">
        <v>0</v>
      </c>
    </row>
    <row r="7" customFormat="false" ht="12.75" hidden="false" customHeight="false" outlineLevel="0" collapsed="false">
      <c r="A7" s="59" t="n">
        <v>3</v>
      </c>
      <c r="B7" s="60" t="s">
        <v>123</v>
      </c>
      <c r="C7" s="61" t="n">
        <v>5.4201E-005</v>
      </c>
      <c r="D7" s="62" t="n">
        <v>0</v>
      </c>
      <c r="E7" s="62" t="n">
        <v>1.042868868</v>
      </c>
      <c r="F7" s="62" t="n">
        <v>0</v>
      </c>
      <c r="G7" s="62" t="n">
        <v>0</v>
      </c>
      <c r="H7" s="62" t="n">
        <v>0</v>
      </c>
      <c r="I7" s="62" t="n">
        <v>0</v>
      </c>
      <c r="J7" s="62" t="n">
        <v>1.042923069</v>
      </c>
      <c r="K7" s="62" t="n">
        <v>0</v>
      </c>
    </row>
    <row r="8" customFormat="false" ht="12.75" hidden="false" customHeight="false" outlineLevel="0" collapsed="false">
      <c r="A8" s="59" t="n">
        <v>4</v>
      </c>
      <c r="B8" s="63" t="s">
        <v>124</v>
      </c>
      <c r="C8" s="61" t="n">
        <v>0.670051218</v>
      </c>
      <c r="D8" s="62" t="n">
        <v>4.542279781</v>
      </c>
      <c r="E8" s="62" t="n">
        <v>36.772263188</v>
      </c>
      <c r="F8" s="62" t="n">
        <v>0</v>
      </c>
      <c r="G8" s="62" t="n">
        <v>0</v>
      </c>
      <c r="H8" s="62" t="n">
        <v>0</v>
      </c>
      <c r="I8" s="62" t="n">
        <v>0</v>
      </c>
      <c r="J8" s="62" t="n">
        <v>41.984594187</v>
      </c>
      <c r="K8" s="62" t="n">
        <v>0</v>
      </c>
    </row>
    <row r="9" customFormat="false" ht="12.75" hidden="false" customHeight="false" outlineLevel="0" collapsed="false">
      <c r="A9" s="59" t="n">
        <v>5</v>
      </c>
      <c r="B9" s="63" t="s">
        <v>125</v>
      </c>
      <c r="C9" s="61" t="n">
        <v>0.839628682</v>
      </c>
      <c r="D9" s="62" t="n">
        <v>4.735266196</v>
      </c>
      <c r="E9" s="62" t="n">
        <v>66.314879176</v>
      </c>
      <c r="F9" s="62" t="n">
        <v>0</v>
      </c>
      <c r="G9" s="62" t="n">
        <v>0</v>
      </c>
      <c r="H9" s="62" t="n">
        <v>0</v>
      </c>
      <c r="I9" s="62" t="n">
        <v>0</v>
      </c>
      <c r="J9" s="62" t="n">
        <v>71.889774054</v>
      </c>
      <c r="K9" s="62" t="n">
        <v>0</v>
      </c>
    </row>
    <row r="10" customFormat="false" ht="12.75" hidden="false" customHeight="false" outlineLevel="0" collapsed="false">
      <c r="A10" s="59" t="n">
        <v>6</v>
      </c>
      <c r="B10" s="63" t="s">
        <v>126</v>
      </c>
      <c r="C10" s="61" t="n">
        <v>3.196341691</v>
      </c>
      <c r="D10" s="62" t="n">
        <v>30.840902026</v>
      </c>
      <c r="E10" s="62" t="n">
        <v>88.011433692</v>
      </c>
      <c r="F10" s="62" t="n">
        <v>0</v>
      </c>
      <c r="G10" s="62" t="n">
        <v>0</v>
      </c>
      <c r="H10" s="62" t="n">
        <v>0</v>
      </c>
      <c r="I10" s="62" t="n">
        <v>0</v>
      </c>
      <c r="J10" s="62" t="n">
        <v>122.048677409</v>
      </c>
      <c r="K10" s="62" t="n">
        <v>0</v>
      </c>
    </row>
    <row r="11" customFormat="false" ht="12.75" hidden="false" customHeight="false" outlineLevel="0" collapsed="false">
      <c r="A11" s="59" t="n">
        <v>7</v>
      </c>
      <c r="B11" s="63" t="s">
        <v>127</v>
      </c>
      <c r="C11" s="61" t="n">
        <v>0.448346744</v>
      </c>
      <c r="D11" s="62" t="n">
        <v>13.181529152</v>
      </c>
      <c r="E11" s="62" t="n">
        <v>30.293864022</v>
      </c>
      <c r="F11" s="62" t="n">
        <v>0</v>
      </c>
      <c r="G11" s="62" t="n">
        <v>0</v>
      </c>
      <c r="H11" s="62" t="n">
        <v>0</v>
      </c>
      <c r="I11" s="62" t="n">
        <v>0</v>
      </c>
      <c r="J11" s="62" t="n">
        <v>43.923739918</v>
      </c>
      <c r="K11" s="62" t="n">
        <v>0</v>
      </c>
    </row>
    <row r="12" customFormat="false" ht="12.75" hidden="false" customHeight="false" outlineLevel="0" collapsed="false">
      <c r="A12" s="59" t="n">
        <v>8</v>
      </c>
      <c r="B12" s="60" t="s">
        <v>128</v>
      </c>
      <c r="C12" s="61" t="n">
        <v>0</v>
      </c>
      <c r="D12" s="62" t="n">
        <v>0.199602971</v>
      </c>
      <c r="E12" s="62" t="n">
        <v>2.070223228</v>
      </c>
      <c r="F12" s="62" t="n">
        <v>0</v>
      </c>
      <c r="G12" s="62" t="n">
        <v>0</v>
      </c>
      <c r="H12" s="62" t="n">
        <v>0</v>
      </c>
      <c r="I12" s="62" t="n">
        <v>0</v>
      </c>
      <c r="J12" s="62" t="n">
        <v>2.269826199</v>
      </c>
      <c r="K12" s="62" t="n">
        <v>0</v>
      </c>
    </row>
    <row r="13" customFormat="false" ht="12.75" hidden="false" customHeight="false" outlineLevel="0" collapsed="false">
      <c r="A13" s="59" t="n">
        <v>9</v>
      </c>
      <c r="B13" s="60" t="s">
        <v>129</v>
      </c>
      <c r="C13" s="61" t="n">
        <v>0.013448436</v>
      </c>
      <c r="D13" s="62" t="n">
        <v>0.153934164</v>
      </c>
      <c r="E13" s="62" t="n">
        <v>1.61714135</v>
      </c>
      <c r="F13" s="62" t="n">
        <v>0</v>
      </c>
      <c r="G13" s="62" t="n">
        <v>0</v>
      </c>
      <c r="H13" s="62" t="n">
        <v>0</v>
      </c>
      <c r="I13" s="62" t="n">
        <v>0</v>
      </c>
      <c r="J13" s="62" t="n">
        <v>1.78452395</v>
      </c>
      <c r="K13" s="62" t="n">
        <v>0</v>
      </c>
    </row>
    <row r="14" customFormat="false" ht="12.75" hidden="false" customHeight="false" outlineLevel="0" collapsed="false">
      <c r="A14" s="59" t="n">
        <v>10</v>
      </c>
      <c r="B14" s="63" t="s">
        <v>130</v>
      </c>
      <c r="C14" s="61" t="n">
        <v>521.905283369</v>
      </c>
      <c r="D14" s="62" t="n">
        <v>1875.554001253</v>
      </c>
      <c r="E14" s="62" t="n">
        <v>1592.615899115</v>
      </c>
      <c r="F14" s="62" t="n">
        <v>0</v>
      </c>
      <c r="G14" s="62" t="n">
        <v>0</v>
      </c>
      <c r="H14" s="62" t="n">
        <v>0</v>
      </c>
      <c r="I14" s="62" t="n">
        <v>0</v>
      </c>
      <c r="J14" s="62" t="n">
        <v>3990.075183737</v>
      </c>
      <c r="K14" s="62" t="n">
        <v>0</v>
      </c>
    </row>
    <row r="15" customFormat="false" ht="12.75" hidden="false" customHeight="false" outlineLevel="0" collapsed="false">
      <c r="A15" s="59" t="n">
        <v>11</v>
      </c>
      <c r="B15" s="63" t="s">
        <v>131</v>
      </c>
      <c r="C15" s="61" t="n">
        <v>71.169866647</v>
      </c>
      <c r="D15" s="62" t="n">
        <v>51.29084798</v>
      </c>
      <c r="E15" s="62" t="n">
        <v>150.139095763</v>
      </c>
      <c r="F15" s="62" t="n">
        <v>0</v>
      </c>
      <c r="G15" s="62" t="n">
        <v>0</v>
      </c>
      <c r="H15" s="62" t="n">
        <v>0</v>
      </c>
      <c r="I15" s="62" t="n">
        <v>0</v>
      </c>
      <c r="J15" s="62" t="n">
        <v>272.59981039</v>
      </c>
      <c r="K15" s="62" t="n">
        <v>0</v>
      </c>
    </row>
    <row r="16" customFormat="false" ht="12.75" hidden="false" customHeight="false" outlineLevel="0" collapsed="false">
      <c r="A16" s="59" t="n">
        <v>12</v>
      </c>
      <c r="B16" s="63" t="s">
        <v>132</v>
      </c>
      <c r="C16" s="61" t="n">
        <v>1010.702559191</v>
      </c>
      <c r="D16" s="62" t="n">
        <v>534.782243138</v>
      </c>
      <c r="E16" s="62" t="n">
        <v>1155.162043675</v>
      </c>
      <c r="F16" s="62" t="n">
        <v>0</v>
      </c>
      <c r="G16" s="62" t="n">
        <v>0</v>
      </c>
      <c r="H16" s="62" t="n">
        <v>0</v>
      </c>
      <c r="I16" s="62" t="n">
        <v>0</v>
      </c>
      <c r="J16" s="62" t="n">
        <v>2700.646846004</v>
      </c>
      <c r="K16" s="62" t="n">
        <v>0</v>
      </c>
    </row>
    <row r="17" customFormat="false" ht="12.75" hidden="false" customHeight="false" outlineLevel="0" collapsed="false">
      <c r="A17" s="59" t="n">
        <v>13</v>
      </c>
      <c r="B17" s="63" t="s">
        <v>133</v>
      </c>
      <c r="C17" s="61" t="n">
        <v>348.833752292</v>
      </c>
      <c r="D17" s="62" t="n">
        <v>1195.703534576</v>
      </c>
      <c r="E17" s="62" t="n">
        <v>425.735055608</v>
      </c>
      <c r="F17" s="62" t="n">
        <v>0</v>
      </c>
      <c r="G17" s="62" t="n">
        <v>0</v>
      </c>
      <c r="H17" s="62" t="n">
        <v>0</v>
      </c>
      <c r="I17" s="62" t="n">
        <v>0</v>
      </c>
      <c r="J17" s="62" t="n">
        <v>1970.272342476</v>
      </c>
      <c r="K17" s="62" t="n">
        <v>0</v>
      </c>
    </row>
    <row r="18" customFormat="false" ht="12.75" hidden="false" customHeight="false" outlineLevel="0" collapsed="false">
      <c r="A18" s="59" t="n">
        <v>14</v>
      </c>
      <c r="B18" s="63" t="s">
        <v>134</v>
      </c>
      <c r="C18" s="61" t="n">
        <v>0.101408885</v>
      </c>
      <c r="D18" s="62" t="n">
        <v>0.578400249</v>
      </c>
      <c r="E18" s="62" t="n">
        <v>17.968125146</v>
      </c>
      <c r="F18" s="62" t="n">
        <v>0</v>
      </c>
      <c r="G18" s="62" t="n">
        <v>0</v>
      </c>
      <c r="H18" s="62" t="n">
        <v>0</v>
      </c>
      <c r="I18" s="62" t="n">
        <v>0</v>
      </c>
      <c r="J18" s="62" t="n">
        <v>18.64793428</v>
      </c>
      <c r="K18" s="62" t="n">
        <v>0</v>
      </c>
    </row>
    <row r="19" customFormat="false" ht="12.75" hidden="false" customHeight="false" outlineLevel="0" collapsed="false">
      <c r="A19" s="59" t="n">
        <v>15</v>
      </c>
      <c r="B19" s="63" t="s">
        <v>135</v>
      </c>
      <c r="C19" s="61" t="n">
        <v>0.125574575</v>
      </c>
      <c r="D19" s="62" t="n">
        <v>0.71841238</v>
      </c>
      <c r="E19" s="62" t="n">
        <v>8.820738134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9.664725089</v>
      </c>
      <c r="K19" s="62" t="n">
        <v>0</v>
      </c>
    </row>
    <row r="20" customFormat="false" ht="12.75" hidden="false" customHeight="false" outlineLevel="0" collapsed="false">
      <c r="A20" s="59" t="n">
        <v>16</v>
      </c>
      <c r="B20" s="63" t="s">
        <v>136</v>
      </c>
      <c r="C20" s="61" t="n">
        <v>3.04441551</v>
      </c>
      <c r="D20" s="62" t="n">
        <v>8.946465462</v>
      </c>
      <c r="E20" s="62" t="n">
        <v>102.755775987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114.746656959</v>
      </c>
      <c r="K20" s="62" t="n">
        <v>0</v>
      </c>
    </row>
    <row r="21" customFormat="false" ht="12.75" hidden="false" customHeight="false" outlineLevel="0" collapsed="false">
      <c r="A21" s="59" t="n">
        <v>17</v>
      </c>
      <c r="B21" s="63" t="s">
        <v>137</v>
      </c>
      <c r="C21" s="61" t="n">
        <v>988.727325337</v>
      </c>
      <c r="D21" s="62" t="n">
        <v>829.882534654</v>
      </c>
      <c r="E21" s="62" t="n">
        <v>1131.04329309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2949.653153081</v>
      </c>
      <c r="K21" s="62" t="n">
        <v>0</v>
      </c>
    </row>
    <row r="22" customFormat="false" ht="12.75" hidden="false" customHeight="false" outlineLevel="0" collapsed="false">
      <c r="A22" s="59" t="n">
        <v>18</v>
      </c>
      <c r="B22" s="63" t="s">
        <v>138</v>
      </c>
      <c r="C22" s="61" t="n">
        <v>27.095385121</v>
      </c>
      <c r="D22" s="62" t="n">
        <v>43.897244687</v>
      </c>
      <c r="E22" s="62" t="n">
        <v>171.53402102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242.526650828</v>
      </c>
      <c r="K22" s="62" t="n">
        <v>0</v>
      </c>
    </row>
    <row r="23" customFormat="false" ht="12.75" hidden="false" customHeight="false" outlineLevel="0" collapsed="false">
      <c r="A23" s="59" t="n">
        <v>19</v>
      </c>
      <c r="B23" s="60" t="s">
        <v>139</v>
      </c>
      <c r="C23" s="61" t="n">
        <v>0</v>
      </c>
      <c r="D23" s="62" t="n">
        <v>0.003737692</v>
      </c>
      <c r="E23" s="62" t="n">
        <v>0.091973991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.095711683</v>
      </c>
      <c r="K23" s="62" t="n">
        <v>0</v>
      </c>
    </row>
    <row r="24" customFormat="false" ht="12.75" hidden="false" customHeight="false" outlineLevel="0" collapsed="false">
      <c r="A24" s="59" t="n">
        <v>20</v>
      </c>
      <c r="B24" s="63" t="s">
        <v>140</v>
      </c>
      <c r="C24" s="61" t="n">
        <v>4.818041627</v>
      </c>
      <c r="D24" s="62" t="n">
        <v>32.46629732</v>
      </c>
      <c r="E24" s="62" t="n">
        <v>169.168789029</v>
      </c>
      <c r="F24" s="62" t="n">
        <v>0</v>
      </c>
      <c r="G24" s="62" t="n">
        <v>0</v>
      </c>
      <c r="H24" s="62" t="n">
        <v>0</v>
      </c>
      <c r="I24" s="62" t="n">
        <v>0</v>
      </c>
      <c r="J24" s="62" t="n">
        <v>206.453127976</v>
      </c>
      <c r="K24" s="62" t="n">
        <v>0</v>
      </c>
    </row>
    <row r="25" customFormat="false" ht="12.75" hidden="false" customHeight="false" outlineLevel="0" collapsed="false">
      <c r="A25" s="59" t="n">
        <v>21</v>
      </c>
      <c r="B25" s="63" t="s">
        <v>141</v>
      </c>
      <c r="C25" s="61" t="n">
        <v>5349.496026092</v>
      </c>
      <c r="D25" s="62" t="n">
        <v>5647.165820252</v>
      </c>
      <c r="E25" s="62" t="n">
        <v>5079.873968941</v>
      </c>
      <c r="F25" s="62" t="n">
        <v>0</v>
      </c>
      <c r="G25" s="62" t="n">
        <v>0</v>
      </c>
      <c r="H25" s="62" t="n">
        <v>0</v>
      </c>
      <c r="I25" s="62" t="n">
        <v>0</v>
      </c>
      <c r="J25" s="62" t="n">
        <v>16076.535815285</v>
      </c>
      <c r="K25" s="62" t="n">
        <v>0</v>
      </c>
    </row>
    <row r="26" customFormat="false" ht="12.75" hidden="false" customHeight="false" outlineLevel="0" collapsed="false">
      <c r="A26" s="59" t="n">
        <v>22</v>
      </c>
      <c r="B26" s="60" t="s">
        <v>142</v>
      </c>
      <c r="C26" s="61" t="n">
        <v>0.060745176</v>
      </c>
      <c r="D26" s="62" t="n">
        <v>0.060038265</v>
      </c>
      <c r="E26" s="62" t="n">
        <v>1.236778101</v>
      </c>
      <c r="F26" s="62" t="n">
        <v>0</v>
      </c>
      <c r="G26" s="62" t="n">
        <v>0</v>
      </c>
      <c r="H26" s="62" t="n">
        <v>0</v>
      </c>
      <c r="I26" s="62" t="n">
        <v>0</v>
      </c>
      <c r="J26" s="62" t="n">
        <v>1.357561542</v>
      </c>
      <c r="K26" s="62" t="n">
        <v>0</v>
      </c>
    </row>
    <row r="27" customFormat="false" ht="12.75" hidden="false" customHeight="false" outlineLevel="0" collapsed="false">
      <c r="A27" s="59" t="n">
        <v>23</v>
      </c>
      <c r="B27" s="63" t="s">
        <v>143</v>
      </c>
      <c r="C27" s="61" t="n">
        <v>0</v>
      </c>
      <c r="D27" s="62" t="n">
        <v>1.494927532</v>
      </c>
      <c r="E27" s="62" t="n">
        <v>5.350620242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6.845547774</v>
      </c>
      <c r="K27" s="62" t="n">
        <v>0</v>
      </c>
    </row>
    <row r="28" customFormat="false" ht="12.75" hidden="false" customHeight="false" outlineLevel="0" collapsed="false">
      <c r="A28" s="59" t="n">
        <v>24</v>
      </c>
      <c r="B28" s="60" t="s">
        <v>144</v>
      </c>
      <c r="C28" s="61" t="n">
        <v>0</v>
      </c>
      <c r="D28" s="62" t="n">
        <v>0.112498745</v>
      </c>
      <c r="E28" s="62" t="n">
        <v>0.85417461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.966673355</v>
      </c>
      <c r="K28" s="62" t="n">
        <v>0</v>
      </c>
    </row>
    <row r="29" customFormat="false" ht="12.75" hidden="false" customHeight="false" outlineLevel="0" collapsed="false">
      <c r="A29" s="59" t="n">
        <v>25</v>
      </c>
      <c r="B29" s="60" t="s">
        <v>145</v>
      </c>
      <c r="C29" s="61" t="n">
        <v>0.020421402</v>
      </c>
      <c r="D29" s="62" t="n">
        <v>0.002888742</v>
      </c>
      <c r="E29" s="62" t="n">
        <v>1.414422615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1.437732759</v>
      </c>
      <c r="K29" s="62" t="n">
        <v>0</v>
      </c>
    </row>
    <row r="30" customFormat="false" ht="12.75" hidden="false" customHeight="false" outlineLevel="0" collapsed="false">
      <c r="A30" s="59" t="n">
        <v>26</v>
      </c>
      <c r="B30" s="63" t="s">
        <v>146</v>
      </c>
      <c r="C30" s="61" t="n">
        <v>1.197780271</v>
      </c>
      <c r="D30" s="62" t="n">
        <v>6.939876567</v>
      </c>
      <c r="E30" s="62" t="n">
        <v>80.0819947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88.219651538</v>
      </c>
      <c r="K30" s="62" t="n">
        <v>0</v>
      </c>
    </row>
    <row r="31" customFormat="false" ht="12.75" hidden="false" customHeight="false" outlineLevel="0" collapsed="false">
      <c r="A31" s="59" t="n">
        <v>27</v>
      </c>
      <c r="B31" s="63" t="s">
        <v>74</v>
      </c>
      <c r="C31" s="61" t="n">
        <v>133.656677955</v>
      </c>
      <c r="D31" s="62" t="n">
        <v>340.777598413</v>
      </c>
      <c r="E31" s="62" t="n">
        <v>793.077097605</v>
      </c>
      <c r="F31" s="62" t="n">
        <v>0</v>
      </c>
      <c r="G31" s="62" t="n">
        <v>0</v>
      </c>
      <c r="H31" s="62" t="n">
        <v>0</v>
      </c>
      <c r="I31" s="62" t="n">
        <v>0</v>
      </c>
      <c r="J31" s="62" t="n">
        <v>1267.511373973</v>
      </c>
      <c r="K31" s="62" t="n">
        <v>0</v>
      </c>
    </row>
    <row r="32" customFormat="false" ht="12.75" hidden="false" customHeight="false" outlineLevel="0" collapsed="false">
      <c r="A32" s="59" t="n">
        <v>28</v>
      </c>
      <c r="B32" s="63" t="s">
        <v>147</v>
      </c>
      <c r="C32" s="61" t="n">
        <v>0.567861205</v>
      </c>
      <c r="D32" s="62" t="n">
        <v>0.721722409</v>
      </c>
      <c r="E32" s="62" t="n">
        <v>9.570502574</v>
      </c>
      <c r="F32" s="62" t="n">
        <v>0</v>
      </c>
      <c r="G32" s="62" t="n">
        <v>0</v>
      </c>
      <c r="H32" s="62" t="n">
        <v>0</v>
      </c>
      <c r="I32" s="62" t="n">
        <v>0</v>
      </c>
      <c r="J32" s="62" t="n">
        <v>10.860086188</v>
      </c>
      <c r="K32" s="62" t="n">
        <v>0</v>
      </c>
    </row>
    <row r="33" customFormat="false" ht="12.75" hidden="false" customHeight="false" outlineLevel="0" collapsed="false">
      <c r="A33" s="59" t="n">
        <v>29</v>
      </c>
      <c r="B33" s="63" t="s">
        <v>148</v>
      </c>
      <c r="C33" s="61" t="n">
        <v>4.312236397</v>
      </c>
      <c r="D33" s="62" t="n">
        <v>75.595295405</v>
      </c>
      <c r="E33" s="62" t="n">
        <v>174.851996186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254.759527988</v>
      </c>
      <c r="K33" s="62" t="n">
        <v>0</v>
      </c>
    </row>
    <row r="34" customFormat="false" ht="12.75" hidden="false" customHeight="false" outlineLevel="0" collapsed="false">
      <c r="A34" s="59" t="n">
        <v>30</v>
      </c>
      <c r="B34" s="63" t="s">
        <v>149</v>
      </c>
      <c r="C34" s="61" t="n">
        <v>59.756381248</v>
      </c>
      <c r="D34" s="62" t="n">
        <v>471.158026769</v>
      </c>
      <c r="E34" s="62" t="n">
        <v>149.515208205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680.429616222</v>
      </c>
      <c r="K34" s="62" t="n">
        <v>0</v>
      </c>
    </row>
    <row r="35" customFormat="false" ht="12.75" hidden="false" customHeight="false" outlineLevel="0" collapsed="false">
      <c r="A35" s="59" t="n">
        <v>31</v>
      </c>
      <c r="B35" s="60" t="s">
        <v>150</v>
      </c>
      <c r="C35" s="61" t="n">
        <v>0.029319919</v>
      </c>
      <c r="D35" s="62" t="n">
        <v>2.415624826</v>
      </c>
      <c r="E35" s="62" t="n">
        <v>11.174228631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13.619173376</v>
      </c>
      <c r="K35" s="62" t="n">
        <v>0</v>
      </c>
    </row>
    <row r="36" customFormat="false" ht="12.75" hidden="false" customHeight="false" outlineLevel="0" collapsed="false">
      <c r="A36" s="59" t="n">
        <v>32</v>
      </c>
      <c r="B36" s="63" t="s">
        <v>151</v>
      </c>
      <c r="C36" s="61" t="n">
        <v>172.674083356</v>
      </c>
      <c r="D36" s="62" t="n">
        <v>411.02276131</v>
      </c>
      <c r="E36" s="62" t="n">
        <v>754.859255177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1338.556099843</v>
      </c>
      <c r="K36" s="62" t="n">
        <v>0</v>
      </c>
    </row>
    <row r="37" customFormat="false" ht="12.75" hidden="false" customHeight="false" outlineLevel="0" collapsed="false">
      <c r="A37" s="59" t="n">
        <v>33</v>
      </c>
      <c r="B37" s="63" t="s">
        <v>152</v>
      </c>
      <c r="C37" s="61" t="n">
        <v>16.579672174</v>
      </c>
      <c r="D37" s="62" t="n">
        <v>196.330880585</v>
      </c>
      <c r="E37" s="62" t="n">
        <v>69.309578267</v>
      </c>
      <c r="F37" s="62" t="n">
        <v>0</v>
      </c>
      <c r="G37" s="62" t="n">
        <v>0</v>
      </c>
      <c r="H37" s="62" t="n">
        <v>0</v>
      </c>
      <c r="I37" s="62" t="n">
        <v>0</v>
      </c>
      <c r="J37" s="62" t="n">
        <v>282.220131026</v>
      </c>
      <c r="K37" s="62" t="n">
        <v>0</v>
      </c>
    </row>
    <row r="38" customFormat="false" ht="12.75" hidden="false" customHeight="false" outlineLevel="0" collapsed="false">
      <c r="A38" s="59" t="n">
        <v>34</v>
      </c>
      <c r="B38" s="63" t="s">
        <v>153</v>
      </c>
      <c r="C38" s="61" t="n">
        <v>0.001338549</v>
      </c>
      <c r="D38" s="62" t="n">
        <v>0.019415062</v>
      </c>
      <c r="E38" s="62" t="n">
        <v>3.459781602</v>
      </c>
      <c r="F38" s="62" t="n">
        <v>0</v>
      </c>
      <c r="G38" s="62" t="n">
        <v>0</v>
      </c>
      <c r="H38" s="62" t="n">
        <v>0</v>
      </c>
      <c r="I38" s="62" t="n">
        <v>0</v>
      </c>
      <c r="J38" s="62" t="n">
        <v>3.480535213</v>
      </c>
      <c r="K38" s="62" t="n">
        <v>0</v>
      </c>
    </row>
    <row r="39" customFormat="false" ht="12.75" hidden="false" customHeight="false" outlineLevel="0" collapsed="false">
      <c r="A39" s="59" t="n">
        <v>35</v>
      </c>
      <c r="B39" s="63" t="s">
        <v>154</v>
      </c>
      <c r="C39" s="61" t="n">
        <v>10.631636471</v>
      </c>
      <c r="D39" s="62" t="n">
        <v>214.061625069</v>
      </c>
      <c r="E39" s="62" t="n">
        <v>550.03516378</v>
      </c>
      <c r="F39" s="62" t="n">
        <v>0</v>
      </c>
      <c r="G39" s="62" t="n">
        <v>0</v>
      </c>
      <c r="H39" s="62" t="n">
        <v>0</v>
      </c>
      <c r="I39" s="62" t="n">
        <v>0</v>
      </c>
      <c r="J39" s="62" t="n">
        <v>774.72842532</v>
      </c>
      <c r="K39" s="62" t="n">
        <v>0</v>
      </c>
    </row>
    <row r="40" customFormat="false" ht="12.75" hidden="false" customHeight="false" outlineLevel="0" collapsed="false">
      <c r="A40" s="59" t="n">
        <v>36</v>
      </c>
      <c r="B40" s="63" t="s">
        <v>155</v>
      </c>
      <c r="C40" s="61" t="n">
        <v>1.70237558</v>
      </c>
      <c r="D40" s="62" t="n">
        <v>10.536351919</v>
      </c>
      <c r="E40" s="62" t="n">
        <v>38.05328063</v>
      </c>
      <c r="F40" s="62" t="n">
        <v>0</v>
      </c>
      <c r="G40" s="62" t="n">
        <v>0</v>
      </c>
      <c r="H40" s="62" t="n">
        <v>0</v>
      </c>
      <c r="I40" s="62" t="n">
        <v>0</v>
      </c>
      <c r="J40" s="62" t="n">
        <v>50.292008129</v>
      </c>
      <c r="K40" s="62" t="n">
        <v>0</v>
      </c>
    </row>
    <row r="41" customFormat="false" ht="12.75" hidden="false" customHeight="false" outlineLevel="0" collapsed="false">
      <c r="A41" s="59" t="n">
        <v>37</v>
      </c>
      <c r="B41" s="63" t="s">
        <v>156</v>
      </c>
      <c r="C41" s="61" t="n">
        <v>175.014494553</v>
      </c>
      <c r="D41" s="62" t="n">
        <v>349.363093757</v>
      </c>
      <c r="E41" s="62" t="n">
        <v>615.739088768</v>
      </c>
      <c r="F41" s="62" t="n">
        <v>0</v>
      </c>
      <c r="G41" s="62" t="n">
        <v>0</v>
      </c>
      <c r="H41" s="62" t="n">
        <v>0</v>
      </c>
      <c r="I41" s="62" t="n">
        <v>0</v>
      </c>
      <c r="J41" s="62" t="n">
        <v>1140.116677078</v>
      </c>
      <c r="K41" s="62" t="n">
        <v>0</v>
      </c>
    </row>
    <row r="42" customFormat="false" ht="15" hidden="false" customHeight="false" outlineLevel="0" collapsed="false">
      <c r="A42" s="64" t="s">
        <v>157</v>
      </c>
      <c r="B42" s="65"/>
      <c r="C42" s="62" t="n">
        <f aca="false">SUM(C5:C41)</f>
        <v>8986.143149545</v>
      </c>
      <c r="D42" s="62" t="n">
        <f aca="false">SUM(D5:D41)</f>
        <v>12601.368506104</v>
      </c>
      <c r="E42" s="62" t="n">
        <f aca="false">SUM(E5:E41)</f>
        <v>13919.882593448</v>
      </c>
      <c r="F42" s="62" t="n">
        <f aca="false">SUM(F5:F41)</f>
        <v>0</v>
      </c>
      <c r="G42" s="62" t="n">
        <f aca="false">SUM(G5:G41)</f>
        <v>0</v>
      </c>
      <c r="H42" s="62" t="n">
        <v>0</v>
      </c>
      <c r="I42" s="62" t="n">
        <v>0</v>
      </c>
      <c r="J42" s="62" t="n">
        <f aca="false">SUM(J5:J41)</f>
        <v>35507.394249097</v>
      </c>
      <c r="K42" s="62" t="n">
        <f aca="false">SUM(K5:K41)</f>
        <v>0</v>
      </c>
    </row>
    <row r="43" customFormat="false" ht="12.75" hidden="false" customHeight="false" outlineLevel="0" collapsed="false">
      <c r="A43" s="66" t="s">
        <v>158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2.75" hidden="false" customHeight="false" outlineLevel="0" collapsed="false">
      <c r="J44" s="67"/>
    </row>
    <row r="45" customFormat="false" ht="12.75" hidden="false" customHeight="false" outlineLevel="0" collapsed="false">
      <c r="J45" s="67"/>
    </row>
    <row r="46" customFormat="false" ht="12.75" hidden="false" customHeight="false" outlineLevel="0" collapsed="false">
      <c r="J46" s="67"/>
    </row>
    <row r="50" customFormat="false" ht="12.75" hidden="false" customHeight="false" outlineLevel="0" collapsed="false">
      <c r="G50" s="67"/>
      <c r="H50" s="67"/>
      <c r="I50" s="67"/>
    </row>
  </sheetData>
  <mergeCells count="3">
    <mergeCell ref="A2:K2"/>
    <mergeCell ref="A3:K3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Lochan Tendle \\L&amp;T MF</cp:lastModifiedBy>
  <cp:lastPrinted>2014-03-24T10:58:12Z</cp:lastPrinted>
  <dcterms:modified xsi:type="dcterms:W3CDTF">2016-11-18T06:06:01Z</dcterms:modified>
  <cp:revision>0</cp:revision>
  <dc:subject/>
  <dc:title/>
</cp:coreProperties>
</file>